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an di tha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Ù" vbProcedure="false">#REF!</definedName>
    <definedName function="false" hidden="false" name="Excel_BuiltIn_Database" vbProcedure="false">'[2]'!$D$4</definedName>
    <definedName function="false" hidden="false" name="Excel_BuiltIn_Extract" vbProcedure="false">[3]SILICATE!$K$11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M_y_trén_b__t_ng_250_lÝt" vbProcedure="false">'[5]nc-m'!$G$589</definedName>
    <definedName function="false" hidden="false" name="M_y__ãng_cäc_1_2_T" vbProcedure="false">[6]giamay!$G$117</definedName>
    <definedName function="false" hidden="false" name="M_y__ãng_cäc_1_8_T" vbProcedure="false">[6]giamay!$G$119</definedName>
    <definedName function="false" hidden="false" name="PL_指示燈___P_B____REST_P_B__壓扣開關" vbProcedure="false">'[4]NEW-PANEL'!$CH$342</definedName>
    <definedName function="false" hidden="false" name="Xe_lao_dÇm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BND TỈNH QUẢNG NGÃI </t>
  </si>
  <si>
    <t xml:space="preserve">CỘNG HÒA XÃ HỘI CHỦ NGHĨA VIỆT NAM</t>
  </si>
  <si>
    <t xml:space="preserve">SỞ NỘI VỤ</t>
  </si>
  <si>
    <t xml:space="preserve">Độc lập - Tự do - Hạnh phúc</t>
  </si>
  <si>
    <t xml:space="preserve">  DANH SÁCH </t>
  </si>
  <si>
    <t xml:space="preserve">CÁC GIA ĐÌNH NGƯỜI CÓ CÔNG ĐÓNG GÓP VÀO TRẬN ĐÁNH VẠN TƯỜNG </t>
  </si>
  <si>
    <t xml:space="preserve">LÃNH ĐẠO TỈNH ĐI THĂM, TẶNG QUÀ NHÂN KỶ NIỆM 80 NĂM CÁCH MẠNG THÁNG TÁM (19/8/1945 - 19/8/2025) 
VÀ 80 NĂM NGÀY QUỐC KHÁNH NƯỚC CỘNG HÒA XÃ HỘI CHỦ NGHĨA VIỆT NAM (02/9/1945 - 02/9/2025)</t>
  </si>
  <si>
    <t xml:space="preserve">Đoàn 4: XÃ VẠN TƯỜNG</t>
  </si>
  <si>
    <t xml:space="preserve">(Đồng chí Nguyễn Hoàng Giang - Phó Bí thư Tỉnh ủy, Chủ tịch UBND tỉnh làm Trưởng đoàn)</t>
  </si>
  <si>
    <t xml:space="preserve">TT</t>
  </si>
  <si>
    <t xml:space="preserve">Họ và tên</t>
  </si>
  <si>
    <t xml:space="preserve">Năm sinh</t>
  </si>
  <si>
    <t xml:space="preserve">Địa chỉ</t>
  </si>
  <si>
    <t xml:space="preserve">Đối tượng</t>
  </si>
  <si>
    <t xml:space="preserve">Tiền mặt (đồng)</t>
  </si>
  <si>
    <t xml:space="preserve">Ký nhận</t>
  </si>
  <si>
    <t xml:space="preserve">Nguyễn Thị Nước</t>
  </si>
  <si>
    <t xml:space="preserve">Thôn Tuyết Diêm 1, xã Vạn Tường (xã Bình Thuận cũ)</t>
  </si>
  <si>
    <t xml:space="preserve">Chiến sĩ /d40/ Ba Gia</t>
  </si>
  <si>
    <t xml:space="preserve">Nguyễn Thị Minh Thức</t>
  </si>
  <si>
    <t xml:space="preserve">Xóm Hải Nam, thôn Vạn Tường, xã Vạn Tường (xã Bình Hải cũ)</t>
  </si>
  <si>
    <t xml:space="preserve">Đỗ Hoàng Thanh</t>
  </si>
  <si>
    <t xml:space="preserve">Thôn 5, xã Vạn Tường (xã Bình Hòa cũ)</t>
  </si>
  <si>
    <t xml:space="preserve">CS/c2/d60/Ba Gia</t>
  </si>
  <si>
    <t xml:space="preserve">Phạm Thị Hồng</t>
  </si>
  <si>
    <t xml:space="preserve">thôn 5, xã Vạn Tường (xã Bình Hòa cũ)</t>
  </si>
  <si>
    <t xml:space="preserve">c31</t>
  </si>
  <si>
    <t xml:space="preserve">Bùi Minh Tiến</t>
  </si>
  <si>
    <t xml:space="preserve">Thôn Đông Thuận, xã Bình Sơn (xã Bình Hoà cũ)</t>
  </si>
  <si>
    <t xml:space="preserve">CS/Cối/d90/Ba Gia</t>
  </si>
  <si>
    <t xml:space="preserve">Tổng cộng:</t>
  </si>
  <si>
    <t xml:space="preserve">Quảng Ngãi, ngày 01 tháng 8 năm 2025</t>
  </si>
  <si>
    <t xml:space="preserve">VĂN PHÒNG SỞ</t>
  </si>
  <si>
    <t xml:space="preserve">PHÒNG NGƯỜI CÓ CÔNG</t>
  </si>
  <si>
    <t xml:space="preserve">KT. GIÁM ĐỐC </t>
  </si>
  <si>
    <t xml:space="preserve">PHÓ CHÁNH VĂN PHÒNG</t>
  </si>
  <si>
    <t xml:space="preserve">PHÓ TRƯỞNG PHÒNG</t>
  </si>
  <si>
    <t xml:space="preserve">PHÓ GIÁM ĐỐC</t>
  </si>
  <si>
    <t xml:space="preserve">Cao Thị Huyền My</t>
  </si>
  <si>
    <t xml:space="preserve">Lê Quang Mạnh</t>
  </si>
  <si>
    <t xml:space="preserve">Nguyễn Hữu Dũng</t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##.##%"/>
    <numFmt numFmtId="166" formatCode="_(* #,##0_);_(* \(#,##0\);_(* \-??_);_(@_)"/>
    <numFmt numFmtId="167" formatCode="0"/>
    <numFmt numFmtId="168" formatCode="\\#,##0.00;[RED]&quot;\\\\\\-&quot;#,##0.00"/>
    <numFmt numFmtId="169" formatCode="\\#,##0;[RED]&quot;\\-&quot;#,##0"/>
    <numFmt numFmtId="170" formatCode="_ * #,##0.00_ ;_ * \-#,##0.00_ ;_ * \-??_ ;_ @_ "/>
    <numFmt numFmtId="171" formatCode="_-* #,##0_-;\-* #,##0_-;_-* \-_-;_-@_-"/>
    <numFmt numFmtId="172" formatCode="0%"/>
    <numFmt numFmtId="173" formatCode="&quot;$ &quot;#,##0;[RED]&quot;-$ &quot;#,##0"/>
    <numFmt numFmtId="174" formatCode="[$-409]#,##0.00_);[RED]\(#,##0.00\)"/>
    <numFmt numFmtId="175" formatCode="[$-409]#,##0_);[RED]\(#,##0\)"/>
    <numFmt numFmtId="176" formatCode="#,##0.0_);\(#,##0.0\)"/>
    <numFmt numFmtId="177" formatCode="_(* #,##0.0000_);_(* \(#,##0.0000\);_(* \-??_);_(@_)"/>
    <numFmt numFmtId="178" formatCode="0.0%;[RED]\(0.0%\)"/>
    <numFmt numFmtId="179" formatCode="_ * #,##0.00_)\£_ ;_ * \(#,##0.00&quot;)£&quot;_ ;_ * \-??_)\£_ ;_ @_ "/>
    <numFmt numFmtId="180" formatCode="_-\£* #,##0.00_-;&quot;-£&quot;* #,##0.00_-;_-\£* \-??_-;_-@_-"/>
    <numFmt numFmtId="181" formatCode="0.0%;\(0.0%\)"/>
    <numFmt numFmtId="182" formatCode="##,###.##"/>
    <numFmt numFmtId="183" formatCode="#0.##"/>
    <numFmt numFmtId="184" formatCode="#,##0.00"/>
    <numFmt numFmtId="185" formatCode="_-* #.##\._-;\-* #.##\._-;_-* \-_-;_-@_ⴆ"/>
    <numFmt numFmtId="186" formatCode="_(* #,##0.00_);_(* \(#,##0.00\);_(* \-??_);_(@_)"/>
    <numFmt numFmtId="187" formatCode="_-* #,##0.00\ _$_-;\-* #,##0.00\ _$_-;_-* \-??\ _$_-;_-@_-"/>
    <numFmt numFmtId="188" formatCode="dd\-mmm\-yy_)"/>
    <numFmt numFmtId="189" formatCode="#,##0"/>
    <numFmt numFmtId="190" formatCode="##,##0%"/>
    <numFmt numFmtId="191" formatCode="#,###%"/>
    <numFmt numFmtId="192" formatCode="##.##"/>
    <numFmt numFmtId="193" formatCode="###,###"/>
    <numFmt numFmtId="194" formatCode="###.###"/>
    <numFmt numFmtId="195" formatCode="##,###.####"/>
    <numFmt numFmtId="196" formatCode="_-&quot;$ &quot;* #,##0.00_-;&quot;-$ &quot;* #,##0.00_-;_-&quot;$ &quot;* \-??_-;_-@_-"/>
    <numFmt numFmtId="197" formatCode="\$#,##0\ ;&quot;($&quot;#,##0\)"/>
    <numFmt numFmtId="198" formatCode="#,##0&quot; $&quot;_);[RED]\(#,##0&quot; $)&quot;"/>
    <numFmt numFmtId="199" formatCode="##,##0.##"/>
    <numFmt numFmtId="200" formatCode="0.00"/>
    <numFmt numFmtId="201" formatCode="[$-409]m/d/yyyy"/>
    <numFmt numFmtId="202" formatCode="_-* #,##0.00_-;\-* #,##0.00_-;_-* \-??_-;_-@_-"/>
    <numFmt numFmtId="203" formatCode="0.0%"/>
    <numFmt numFmtId="204" formatCode="_([$€-2]* #,##0.00_);_([$€-2]* \(#,##0.00\);_([$€-2]* \-??_)"/>
    <numFmt numFmtId="205" formatCode="#,##0&quot; Rp&quot;_);\(#,##0&quot; Rp)&quot;"/>
    <numFmt numFmtId="206" formatCode="#,##0&quot; $&quot;_);\(#,##0&quot; $)&quot;"/>
    <numFmt numFmtId="207" formatCode="#."/>
    <numFmt numFmtId="208" formatCode="@"/>
    <numFmt numFmtId="209" formatCode="#,###"/>
    <numFmt numFmtId="210" formatCode="_-&quot;Rp&quot;* #,##0_-;&quot;-Rp&quot;* #,##0_-;_-&quot;Rp&quot;* \-_-;_-@_-"/>
    <numFmt numFmtId="211" formatCode="_-&quot;Rp&quot;* #,##0.00_-;&quot;-Rp&quot;* #,##0.00_-;_-&quot;Rp&quot;* \-??_-;_-@_-"/>
    <numFmt numFmtId="212" formatCode="_-* #,##0\ _F_-;\-* #,##0\ _F_-;_-* &quot;- &quot;_F_-;_-@_-"/>
    <numFmt numFmtId="213" formatCode="_ * #,##0_ ;_ * \-#,##0_ ;_ * \-_ ;_ @_ "/>
    <numFmt numFmtId="214" formatCode="\\#,##0.00;&quot;-\&quot;#,##0.00"/>
    <numFmt numFmtId="215" formatCode="&quot;ßt&quot;#,##0_);&quot;(ßt&quot;#,##0\)"/>
    <numFmt numFmtId="216" formatCode="&quot;$ &quot;#,##0.00;[RED]&quot;-$ &quot;#,##0.00"/>
    <numFmt numFmtId="217" formatCode="[$-409]#,##0_);\(#,##0\)"/>
    <numFmt numFmtId="218" formatCode="&quot;VND&quot;#,##0_);[RED]&quot;(VND&quot;#,##0\)"/>
    <numFmt numFmtId="219" formatCode="#,##0.000_);\(#,##0.000\)"/>
    <numFmt numFmtId="220" formatCode="0.00%"/>
    <numFmt numFmtId="221" formatCode="_-&quot;$ &quot;* #,##0_-;&quot;-$ &quot;* #,##0_-;_-&quot;$ &quot;* \-_-;_-@_-"/>
    <numFmt numFmtId="222" formatCode="#,##0.00&quot; F&quot;;[RED]\-#,##0.00&quot; F&quot;"/>
    <numFmt numFmtId="223" formatCode="_-* ###,0\.00\ _F_B_-;\-* ###,0\.00\ _F_B_-;_-* \-??\ _F_B_-;_-@_-"/>
    <numFmt numFmtId="224" formatCode="#,##0&quot; F&quot;;\-#,##0&quot; F&quot;"/>
    <numFmt numFmtId="225" formatCode="#,##0&quot; F&quot;;[RED]\-#,##0&quot; F&quot;"/>
    <numFmt numFmtId="226" formatCode="_-* #,##0&quot; F&quot;_-;\-* #,##0&quot; F&quot;_-;_-* &quot;- F&quot;_-;_-@_-"/>
    <numFmt numFmtId="227" formatCode="#,##0.00&quot; F&quot;;\-#,##0.00&quot; F&quot;"/>
    <numFmt numFmtId="228" formatCode="&quot;$ &quot;#,##0;&quot;-$ &quot;#,##0"/>
    <numFmt numFmtId="229" formatCode="#,##0&quot; £&quot;_);\(#,##0&quot; £)&quot;"/>
    <numFmt numFmtId="230" formatCode="_-\£* #,##0_-;&quot;-£&quot;* #,##0_-;_-\£* \-_-;_-@_-"/>
    <numFmt numFmtId="231" formatCode="0.0000000"/>
    <numFmt numFmtId="232" formatCode="0.00000000"/>
    <numFmt numFmtId="233" formatCode="_ \\* #,##0_ ;_ \\* \-#,##0_ ;_ \\* \-_ ;_ @_ "/>
    <numFmt numFmtId="234" formatCode="0E+00;\趰"/>
    <numFmt numFmtId="235" formatCode="_ \\* #,##0.00_ ;_ \\* \-#,##0.00_ ;_ \\* \-??_ ;_ @_ "/>
    <numFmt numFmtId="236" formatCode="_-* #,##0\ _F_B_-;\-* #,##0\ _F_B_-;_-* &quot;- &quot;_F_B_-;_-@_-"/>
    <numFmt numFmtId="237" formatCode="_ &quot;$ &quot;* #,##0_ ;_ &quot;$ &quot;* \-#,##0_ ;_ &quot;$ &quot;* \-_ ;_ @_ "/>
    <numFmt numFmtId="238" formatCode="_ &quot;$ &quot;* #,##0.00_ ;_ &quot;$ &quot;* \-#,##0.00_ ;_ &quot;$ &quot;* \-??_ ;_ @_ "/>
    <numFmt numFmtId="239" formatCode="\¥#,##0;[RED]&quot;¥-&quot;#,##0"/>
    <numFmt numFmtId="240" formatCode="_-\$* #,##0_-;&quot;-$&quot;* #,##0_-;_-\$* \-_-;_-@_-"/>
    <numFmt numFmtId="241" formatCode="_-\$* #,##0.00_-;&quot;-$&quot;* #,##0.00_-;_-\$* \-??_-;_-@_-"/>
    <numFmt numFmtId="242" formatCode="\￥#,##0;&quot;￥-&quot;#,##0"/>
    <numFmt numFmtId="243" formatCode="00.000"/>
    <numFmt numFmtId="244" formatCode="General_)"/>
    <numFmt numFmtId="245" formatCode="General"/>
  </numFmts>
  <fonts count="1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VNtimes new roman"/>
      <family val="2"/>
    </font>
    <font>
      <sz val="10"/>
      <color rgb="FF000000"/>
      <name val=".VnTime"/>
      <family val="2"/>
    </font>
    <font>
      <sz val="10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Times"/>
      <family val="0"/>
    </font>
    <font>
      <sz val="11"/>
      <name val="Times New Roman"/>
      <family val="0"/>
    </font>
    <font>
      <sz val="14"/>
      <name val="AngsanaUPC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2"/>
    </font>
    <font>
      <sz val="12"/>
      <name val="Arial"/>
      <family val="2"/>
    </font>
    <font>
      <b val="true"/>
      <sz val="11"/>
      <name val="VNTimeH"/>
      <family val="2"/>
    </font>
    <font>
      <b val="true"/>
      <sz val="10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1"/>
      <name val=".VnTime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1"/>
      <color rgb="FF000000"/>
      <name val="Helvetica Neue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2"/>
      <name val=".VnArial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</font>
    <font>
      <sz val="12"/>
      <name val="뼻뮝"/>
      <family val="3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9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9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3" applyFont="true" applyBorder="tru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29" fillId="2" borderId="4" applyFont="true" applyBorder="true" applyAlignment="false" applyProtection="false"/>
    <xf numFmtId="164" fontId="29" fillId="2" borderId="4" applyFont="true" applyBorder="true" applyAlignment="false" applyProtection="false"/>
    <xf numFmtId="164" fontId="29" fillId="2" borderId="4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5" applyFont="true" applyBorder="true" applyAlignment="false" applyProtection="false"/>
    <xf numFmtId="164" fontId="34" fillId="19" borderId="5" applyFont="true" applyBorder="true" applyAlignment="false" applyProtection="false"/>
    <xf numFmtId="164" fontId="34" fillId="19" borderId="5" applyFont="true" applyBorder="true" applyAlignment="false" applyProtection="false"/>
    <xf numFmtId="184" fontId="35" fillId="0" borderId="0" applyFont="true" applyBorder="true" applyAlignment="false" applyProtection="true"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38" fillId="0" borderId="0" applyFont="true" applyBorder="true" applyAlignment="false" applyProtection="true"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190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4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01" fontId="19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0" applyFont="true" applyBorder="false" applyAlignment="false" applyProtection="false"/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48" fillId="0" borderId="0" applyFont="true" applyBorder="true" applyAlignment="false" applyProtection="true">
      <protection locked="true" hidden="false"/>
    </xf>
    <xf numFmtId="20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2" borderId="0" applyFont="true" applyBorder="false" applyAlignment="false" applyProtection="false"/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8" applyFont="true" applyBorder="true" applyAlignment="false" applyProtection="false"/>
    <xf numFmtId="164" fontId="5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56" fillId="0" borderId="10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7" borderId="3" applyFont="true" applyBorder="true" applyAlignment="false" applyProtection="true">
      <protection locked="true" hidden="false"/>
    </xf>
    <xf numFmtId="208" fontId="6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4" applyFont="true" applyBorder="true" applyAlignment="false" applyProtection="false"/>
    <xf numFmtId="164" fontId="61" fillId="8" borderId="4" applyFont="true" applyBorder="true" applyAlignment="false" applyProtection="false"/>
    <xf numFmtId="164" fontId="61" fillId="8" borderId="4" applyFont="true" applyBorder="true" applyAlignment="false" applyProtection="false"/>
    <xf numFmtId="164" fontId="51" fillId="26" borderId="0" applyFont="true" applyBorder="false" applyAlignment="false" applyProtection="false"/>
    <xf numFmtId="176" fontId="4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9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76" fontId="6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2" borderId="0" applyFont="true" applyBorder="false" applyAlignment="false" applyProtection="false"/>
    <xf numFmtId="217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7" applyFont="true" applyBorder="true" applyAlignment="false" applyProtection="false"/>
    <xf numFmtId="164" fontId="80" fillId="2" borderId="17" applyFont="true" applyBorder="true" applyAlignment="false" applyProtection="false"/>
    <xf numFmtId="164" fontId="80" fillId="2" borderId="17" applyFont="true" applyBorder="true" applyAlignment="false" applyProtection="false"/>
    <xf numFmtId="164" fontId="14" fillId="2" borderId="0" applyFont="true" applyBorder="false" applyAlignment="false" applyProtection="true">
      <protection locked="true" hidden="false"/>
    </xf>
    <xf numFmtId="201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applyFont="true" applyBorder="tru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32" borderId="9" applyFont="true" applyBorder="true" applyAlignment="false" applyProtection="true"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8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7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applyFont="true" applyBorder="true" applyAlignment="false" applyProtection="true">
      <protection locked="true" hidden="false"/>
    </xf>
    <xf numFmtId="164" fontId="14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8" fontId="19" fillId="0" borderId="0" applyFont="true" applyBorder="false" applyAlignment="false" applyProtection="true">
      <protection locked="true" hidden="false"/>
    </xf>
    <xf numFmtId="224" fontId="17" fillId="0" borderId="0" applyFont="true" applyBorder="false" applyAlignment="false" applyProtection="true">
      <protection locked="true" hidden="false"/>
    </xf>
    <xf numFmtId="225" fontId="17" fillId="0" borderId="0" applyFont="true" applyBorder="false" applyAlignment="false" applyProtection="true">
      <protection locked="true" hidden="false"/>
    </xf>
    <xf numFmtId="226" fontId="79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1" fillId="0" borderId="0" applyFont="true" applyBorder="false" applyAlignment="false" applyProtection="false"/>
    <xf numFmtId="208" fontId="92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67" fillId="0" borderId="22" applyFont="true" applyBorder="true" applyAlignment="false" applyProtection="true"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2" applyFont="true" applyBorder="true" applyAlignment="false" applyProtection="true">
      <protection locked="true" hidden="false"/>
    </xf>
    <xf numFmtId="164" fontId="69" fillId="30" borderId="0" applyFont="true" applyBorder="false" applyAlignment="false" applyProtection="false"/>
    <xf numFmtId="164" fontId="29" fillId="2" borderId="4" applyFont="true" applyBorder="true" applyAlignment="false" applyProtection="false"/>
    <xf numFmtId="164" fontId="50" fillId="5" borderId="0" applyFont="true" applyBorder="false" applyAlignment="false" applyProtection="false"/>
    <xf numFmtId="164" fontId="94" fillId="0" borderId="23" applyFont="true" applyBorder="true" applyAlignment="false" applyProtection="false"/>
    <xf numFmtId="225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7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89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6" fillId="28" border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7" fillId="18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9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1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23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66" fillId="0" borderId="0" applyFont="true" applyBorder="false" applyAlignment="false" applyProtection="false"/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" borderId="17" applyFont="true" applyBorder="true" applyAlignment="false" applyProtection="false"/>
    <xf numFmtId="164" fontId="61" fillId="8" borderId="4" applyFont="true" applyBorder="true" applyAlignment="false" applyProtection="false"/>
    <xf numFmtId="164" fontId="104" fillId="0" borderId="26" applyFont="true" applyBorder="true" applyAlignment="false" applyProtection="false"/>
    <xf numFmtId="164" fontId="105" fillId="0" borderId="27" applyFont="true" applyBorder="true" applyAlignment="false" applyProtection="false"/>
    <xf numFmtId="164" fontId="56" fillId="0" borderId="10" applyFont="true" applyBorder="true" applyAlignment="false" applyProtection="false"/>
    <xf numFmtId="164" fontId="56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9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4" fillId="2" borderId="19" applyFont="true" applyBorder="tru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6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2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5" fontId="1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Task]&#13;&#10;TaskName=Scan At&#13;&#10;TaskID=3&#13;&#10;WorkstationName=SmarTone&#13;&#10;LastExecuted=0&#13;&#10;LastSt" xfId="21"/>
    <cellStyle name="%" xfId="22"/>
    <cellStyle name="." xfId="23"/>
    <cellStyle name="0" xfId="24"/>
    <cellStyle name="0,0&#13;&#10;NA&#13;&#10;" xfId="25"/>
    <cellStyle name="1" xfId="26"/>
    <cellStyle name="18" xfId="27"/>
    <cellStyle name="1_Book1" xfId="28"/>
    <cellStyle name="1_Book1_HC  QNM009(van dc1)" xfId="29"/>
    <cellStyle name="1_Book1_KH hoach keo quang thang 5" xfId="30"/>
    <cellStyle name="1_danh_ba_DT_cac_Tinh" xfId="31"/>
    <cellStyle name="1_Du Lieu ADSL Va PSTN" xfId="32"/>
    <cellStyle name="1_du toan qnm184" xfId="33"/>
    <cellStyle name="1_HC  QNM009(van dc1)" xfId="34"/>
    <cellStyle name="1_KE HOACH DI TINH thang 10-2007" xfId="35"/>
    <cellStyle name="1_QNM UCTT T3.2009_doi 4" xfId="36"/>
    <cellStyle name="2" xfId="37"/>
    <cellStyle name="20% - Accent1 2" xfId="38"/>
    <cellStyle name="20% - Accent1 2 2" xfId="39"/>
    <cellStyle name="20% - Accent1 3" xfId="40"/>
    <cellStyle name="20% - Accent2 2" xfId="41"/>
    <cellStyle name="20% - Accent2 2 2" xfId="42"/>
    <cellStyle name="20% - Accent2 3" xfId="43"/>
    <cellStyle name="20% - Accent3 2" xfId="44"/>
    <cellStyle name="20% - Accent3 2 2" xfId="45"/>
    <cellStyle name="20% - Accent3 3" xfId="46"/>
    <cellStyle name="20% - Accent4 2" xfId="47"/>
    <cellStyle name="20% - Accent4 2 2" xfId="48"/>
    <cellStyle name="20% - Accent4 3" xfId="49"/>
    <cellStyle name="20% - Accent5 2" xfId="50"/>
    <cellStyle name="20% - Accent5 2 2" xfId="51"/>
    <cellStyle name="20% - Accent5 3" xfId="52"/>
    <cellStyle name="20% - Accent6 2" xfId="53"/>
    <cellStyle name="20% - Accent6 2 2" xfId="54"/>
    <cellStyle name="20% - Accent6 3" xfId="55"/>
    <cellStyle name="20% - Nhấn1" xfId="56"/>
    <cellStyle name="20% - Nhấn2" xfId="57"/>
    <cellStyle name="20% - Nhấn3" xfId="58"/>
    <cellStyle name="20% - Nhấn4" xfId="59"/>
    <cellStyle name="20% - Nhấn5" xfId="60"/>
    <cellStyle name="20% - Nhấn6" xfId="61"/>
    <cellStyle name="2_Book1" xfId="62"/>
    <cellStyle name="2_Book1_HC  QNM009(van dc1)" xfId="63"/>
    <cellStyle name="2_Book1_KH hoach keo quang thang 5" xfId="64"/>
    <cellStyle name="2_danh_ba_DT_cac_Tinh" xfId="65"/>
    <cellStyle name="2_Du Lieu ADSL Va PSTN" xfId="66"/>
    <cellStyle name="2_du toan qnm184" xfId="67"/>
    <cellStyle name="2_HC  QNM009(van dc1)" xfId="68"/>
    <cellStyle name="2_KE HOACH DI TINH thang 10-2007" xfId="69"/>
    <cellStyle name="2_QNM UCTT T3.2009_doi 4" xfId="70"/>
    <cellStyle name="3" xfId="71"/>
    <cellStyle name="3_Book1" xfId="72"/>
    <cellStyle name="3_Book1_HC  QNM009(van dc1)" xfId="73"/>
    <cellStyle name="3_Book1_KH hoach keo quang thang 5" xfId="74"/>
    <cellStyle name="3_danh_ba_DT_cac_Tinh" xfId="75"/>
    <cellStyle name="3_Du Lieu ADSL Va PSTN" xfId="76"/>
    <cellStyle name="3_du toan qnm184" xfId="77"/>
    <cellStyle name="3_HC  QNM009(van dc1)" xfId="78"/>
    <cellStyle name="3_KE HOACH DI TINH thang 10-2007" xfId="79"/>
    <cellStyle name="3_QNM UCTT T3.2009_doi 4" xfId="80"/>
    <cellStyle name="4" xfId="81"/>
    <cellStyle name="40% - Accent1 2" xfId="82"/>
    <cellStyle name="40% - Accent1 2 2" xfId="83"/>
    <cellStyle name="40% - Accent1 3" xfId="84"/>
    <cellStyle name="40% - Accent2 2" xfId="85"/>
    <cellStyle name="40% - Accent2 2 2" xfId="86"/>
    <cellStyle name="40% - Accent2 3" xfId="87"/>
    <cellStyle name="40% - Accent3 2" xfId="88"/>
    <cellStyle name="40% - Accent3 2 2" xfId="89"/>
    <cellStyle name="40% - Accent3 3" xfId="90"/>
    <cellStyle name="40% - Accent4 2" xfId="91"/>
    <cellStyle name="40% - Accent4 2 2" xfId="92"/>
    <cellStyle name="40% - Accent4 3" xfId="93"/>
    <cellStyle name="40% - Accent5 2" xfId="94"/>
    <cellStyle name="40% - Accent5 2 2" xfId="95"/>
    <cellStyle name="40% - Accent5 3" xfId="96"/>
    <cellStyle name="40% - Accent6 2" xfId="97"/>
    <cellStyle name="40% - Accent6 2 2" xfId="98"/>
    <cellStyle name="40% - Accent6 3" xfId="99"/>
    <cellStyle name="40% - Nhấn1" xfId="100"/>
    <cellStyle name="40% - Nhấn2" xfId="101"/>
    <cellStyle name="40% - Nhấn3" xfId="102"/>
    <cellStyle name="40% - Nhấn4" xfId="103"/>
    <cellStyle name="40% - Nhấn5" xfId="104"/>
    <cellStyle name="40% - Nhấn6" xfId="105"/>
    <cellStyle name="510T" xfId="106"/>
    <cellStyle name="6" xfId="107"/>
    <cellStyle name="60% - Accent1 2" xfId="108"/>
    <cellStyle name="60% - Accent1 2 2" xfId="109"/>
    <cellStyle name="60% - Accent1 3" xfId="110"/>
    <cellStyle name="60% - Accent2 2" xfId="111"/>
    <cellStyle name="60% - Accent2 2 2" xfId="112"/>
    <cellStyle name="60% - Accent2 3" xfId="113"/>
    <cellStyle name="60% - Accent3 2" xfId="114"/>
    <cellStyle name="60% - Accent3 2 2" xfId="115"/>
    <cellStyle name="60% - Accent3 3" xfId="116"/>
    <cellStyle name="60% - Accent4 2" xfId="117"/>
    <cellStyle name="60% - Accent4 2 2" xfId="118"/>
    <cellStyle name="60% - Accent4 3" xfId="119"/>
    <cellStyle name="60% - Accent5 2" xfId="120"/>
    <cellStyle name="60% - Accent5 2 2" xfId="121"/>
    <cellStyle name="60% - Accent5 3" xfId="122"/>
    <cellStyle name="60% - Accent6 2" xfId="123"/>
    <cellStyle name="60% - Accent6 2 2" xfId="124"/>
    <cellStyle name="60% - Accent6 3" xfId="125"/>
    <cellStyle name="60% - Nhấn1" xfId="126"/>
    <cellStyle name="60% - Nhấn2" xfId="127"/>
    <cellStyle name="60% - Nhấn3" xfId="128"/>
    <cellStyle name="60% - Nhấn4" xfId="129"/>
    <cellStyle name="60% - Nhấn5" xfId="130"/>
    <cellStyle name="60% - Nhấn6" xfId="131"/>
    <cellStyle name="?_x001d_??%U©÷u&amp;H©÷9_x0008_?&#9;s&#10;_x0007__x0001__x0001_" xfId="132"/>
    <cellStyle name="??" xfId="133"/>
    <cellStyle name="?? [ - ??1" xfId="134"/>
    <cellStyle name="?? [ - ??2" xfId="135"/>
    <cellStyle name="?? [ - ??3" xfId="136"/>
    <cellStyle name="?? [ - ??4" xfId="137"/>
    <cellStyle name="?? [ - ??5" xfId="138"/>
    <cellStyle name="?? [ - ??6" xfId="139"/>
    <cellStyle name="?? [ - ??7" xfId="140"/>
    <cellStyle name="?? [ - ??8" xfId="141"/>
    <cellStyle name="?? [0.00]_ Att. 1- Cover" xfId="142"/>
    <cellStyle name="?? [0]" xfId="143"/>
    <cellStyle name="???? [0.00]_List-dwg" xfId="144"/>
    <cellStyle name="????_??" xfId="145"/>
    <cellStyle name="???[0]_00Q3902REV.1" xfId="146"/>
    <cellStyle name="???_???" xfId="147"/>
    <cellStyle name="??[0]_BRE" xfId="148"/>
    <cellStyle name="??_ Att. 1- Cover" xfId="149"/>
    <cellStyle name="??A? [0]_ÿÿÿÿÿÿ_1_¢¬???¢â? " xfId="150"/>
    <cellStyle name="??A?_ÿÿÿÿÿÿ_1_¢¬???¢â? " xfId="151"/>
    <cellStyle name="?¡±¢¥?_?¨ù??¢´¢¥_¢¬???¢â? " xfId="152"/>
    <cellStyle name="?ðÇ%U?&amp;H?_x0008_?s&#10;_x0007__x0001__x0001_" xfId="153"/>
    <cellStyle name="? [0.00]_Book5" xfId="154"/>
    <cellStyle name="?_Book5" xfId="155"/>
    <cellStyle name="_(HCNnguyen) (23.6) CACTUYENNVSON" xfId="156"/>
    <cellStyle name="_111111111111111111111111111111111" xfId="157"/>
    <cellStyle name="_18-7" xfId="158"/>
    <cellStyle name="_29-5" xfId="159"/>
    <cellStyle name="_9-7" xfId="160"/>
    <cellStyle name="_BangTH" xfId="161"/>
    <cellStyle name="_BangTH_9-7" xfId="162"/>
    <cellStyle name="_BangTH_BAO CAO Moi" xfId="163"/>
    <cellStyle name="_BangTH_BC Tong KV1 Binh" xfId="164"/>
    <cellStyle name="_BangTH_BTS" xfId="165"/>
    <cellStyle name="_BangTH_KV2" xfId="166"/>
    <cellStyle name="_BangTH_Phong HT Bao Cao" xfId="167"/>
    <cellStyle name="_BangTH_QH xa ok.xls" xfId="168"/>
    <cellStyle name="_BangTH_QHX" xfId="169"/>
    <cellStyle name="_BangTH_QHX Moi" xfId="170"/>
    <cellStyle name="_BangTH_Quang Hoa Xa Tong The lam hang ngay" xfId="171"/>
    <cellStyle name="_BANGTHTTKPHI-TRAM DM 23" xfId="172"/>
    <cellStyle name="_BANGTHTTKPHI-TRAM DM 23_9-7" xfId="173"/>
    <cellStyle name="_BANGTHTTKPHI-TRAM DM 23_BAO CAO Moi" xfId="174"/>
    <cellStyle name="_BANGTHTTKPHI-TRAM DM 23_BC Tong KV1 Binh" xfId="175"/>
    <cellStyle name="_BANGTHTTKPHI-TRAM DM 23_BTS" xfId="176"/>
    <cellStyle name="_BANGTHTTKPHI-TRAM DM 23_KV2" xfId="177"/>
    <cellStyle name="_BANGTHTTKPHI-TRAM DM 23_Phong HT Bao Cao" xfId="178"/>
    <cellStyle name="_BANGTHTTKPHI-TRAM DM 23_QH xa ok.xls" xfId="179"/>
    <cellStyle name="_BANGTHTTKPHI-TRAM DM 23_QHX" xfId="180"/>
    <cellStyle name="_BANGTHTTKPHI-TRAM DM 23_QHX Moi" xfId="181"/>
    <cellStyle name="_BANGTHTTKPHI-TRAM DM 23_Quang Hoa Xa Tong The lam hang ngay" xfId="182"/>
    <cellStyle name="_Bao cao nhu cau vat tu cap tinh chuan ok.xls-Lan 3" xfId="183"/>
    <cellStyle name="_Bao cao PTM hang ngay2" xfId="184"/>
    <cellStyle name="_Bao cao PTM ngay 7-16" xfId="185"/>
    <cellStyle name="_BAOCAOVUNG7 1" xfId="186"/>
    <cellStyle name="_bbbbbbb" xfId="187"/>
    <cellStyle name="_Bieu KH 2008" xfId="188"/>
    <cellStyle name="_Book1" xfId="189"/>
    <cellStyle name="_Book1_1" xfId="190"/>
    <cellStyle name="_Book1_111111111111111111111111111111111" xfId="191"/>
    <cellStyle name="_Book1_2" xfId="192"/>
    <cellStyle name="_Book1_9-7" xfId="193"/>
    <cellStyle name="_Book1_BAO CAO Moi" xfId="194"/>
    <cellStyle name="_Book1_bao cao nhu cau BTS-CNKT tinh KV2" xfId="195"/>
    <cellStyle name="_Book1_Bao cao nhu cau vat tu cap tinh chuan ok.xls-Lan 3" xfId="196"/>
    <cellStyle name="_Book1_BAOCAOVUNG7 1" xfId="197"/>
    <cellStyle name="_Book1_BC Tong KV1 Binh" xfId="198"/>
    <cellStyle name="_Book1_Book1" xfId="199"/>
    <cellStyle name="_Book1_BTS" xfId="200"/>
    <cellStyle name="_Book1_báo cáo doanh thu tháng 12" xfId="201"/>
    <cellStyle name="_Book1_HC  QNM009(van dc1)" xfId="202"/>
    <cellStyle name="_Book1_KH hoach keo quang thang 5" xfId="203"/>
    <cellStyle name="_Book1_KH phat song 30-06-2009 CNKT tinh KV2-BTS" xfId="204"/>
    <cellStyle name="_Book1_KH T6" xfId="205"/>
    <cellStyle name="_Book1_KV2" xfId="206"/>
    <cellStyle name="_Book1_MAU BAO CAO THANG MOI CHO ANH DUONG.xls-cu jut" xfId="207"/>
    <cellStyle name="_Book1_Phong HT Bao Cao" xfId="208"/>
    <cellStyle name="_Book1_Pluc BTS KV2" xfId="209"/>
    <cellStyle name="_Book1_QH xa ok.xls" xfId="210"/>
    <cellStyle name="_Book1_QHX" xfId="211"/>
    <cellStyle name="_Book1_QHX Moi" xfId="212"/>
    <cellStyle name="_Book1_Quang Hoa Xa Tong The lam hang ngay" xfId="213"/>
    <cellStyle name="_Book1_TH  PTM hang ngay" xfId="214"/>
    <cellStyle name="_Book1_tờ trinh-lan" xfId="215"/>
    <cellStyle name="_Book2" xfId="216"/>
    <cellStyle name="_BTS KV2" xfId="217"/>
    <cellStyle name="_BTS T4 va 5 kv2" xfId="218"/>
    <cellStyle name="_BTS T6 Binh" xfId="219"/>
    <cellStyle name="_BTS T6 Dung" xfId="220"/>
    <cellStyle name="_BTS T6 Hoan Chinh" xfId="221"/>
    <cellStyle name="_BẢNG TỔNG HỢP" xfId="222"/>
    <cellStyle name="_CAC TUYEN CAP QUANG" xfId="223"/>
    <cellStyle name="_Cac tuyen lam HD SONG BA (8.7)" xfId="224"/>
    <cellStyle name="_CP 6 thang dau nam 2007 moi" xfId="225"/>
    <cellStyle name="_DAKNONG" xfId="226"/>
    <cellStyle name="_DS BTS THANG 5" xfId="227"/>
    <cellStyle name="_FD743100" xfId="228"/>
    <cellStyle name="_HiepDuc-TienPhuoc-BacTraMy-Thang Binh" xfId="229"/>
    <cellStyle name="_KHPS thang 5_KV2(chinh sua)" xfId="230"/>
    <cellStyle name="_MAU BAO CAO THANG MOI CHO ANH DUONG.xls-cu jut" xfId="231"/>
    <cellStyle name="_Ngay 10-5" xfId="232"/>
    <cellStyle name="_PHU LUC kv2" xfId="233"/>
    <cellStyle name="_Pluc BTS KV2" xfId="234"/>
    <cellStyle name="_QNM" xfId="235"/>
    <cellStyle name="_QNM - de xuat vat tu 6 tahng cuoi nam 2009" xfId="236"/>
    <cellStyle name="_S200,..-H" xfId="237"/>
    <cellStyle name="_S200,..-H_9-7" xfId="238"/>
    <cellStyle name="_S200,..-H_BAO CAO Moi" xfId="239"/>
    <cellStyle name="_S200,..-H_BC Tong KV1 Binh" xfId="240"/>
    <cellStyle name="_S200,..-H_BTS" xfId="241"/>
    <cellStyle name="_S200,..-H_KV2" xfId="242"/>
    <cellStyle name="_S200,..-H_Phong HT Bao Cao" xfId="243"/>
    <cellStyle name="_S200,..-H_QH xa ok.xls" xfId="244"/>
    <cellStyle name="_S200,..-H_QHX" xfId="245"/>
    <cellStyle name="_S200,..-H_QHX Moi" xfId="246"/>
    <cellStyle name="_S200,..-H_Quang Hoa Xa Tong The lam hang ngay" xfId="247"/>
    <cellStyle name="_Sheet1" xfId="248"/>
    <cellStyle name="_TH  PTM hang ngay" xfId="249"/>
    <cellStyle name="_TH BTST5 " xfId="250"/>
    <cellStyle name="_TH nhu cau Vtu, tbi 30.6.09" xfId="251"/>
    <cellStyle name="_Theo doi BC KH15 tong KV2" xfId="252"/>
    <cellStyle name="_THU-29-7" xfId="253"/>
    <cellStyle name="_Thuc thu cuoc T12 ky 11 -ADSL (version 1)" xfId="254"/>
    <cellStyle name="_thucnhap" xfId="255"/>
    <cellStyle name="_Tinh" xfId="256"/>
    <cellStyle name="_TTBVP" xfId="257"/>
    <cellStyle name="_tổng hợp nhu cầu vật tư, thiết bị 6 tháng cuối năm kv2" xfId="258"/>
    <cellStyle name="_tờ trinh-lan" xfId="259"/>
    <cellStyle name="a" xfId="260"/>
    <cellStyle name="Accent1 - 20%" xfId="261"/>
    <cellStyle name="Accent1 - 40%" xfId="262"/>
    <cellStyle name="Accent1 - 60%" xfId="263"/>
    <cellStyle name="Accent1 2" xfId="264"/>
    <cellStyle name="Accent1 2 2" xfId="265"/>
    <cellStyle name="Accent1 3" xfId="266"/>
    <cellStyle name="Accent2 - 20%" xfId="267"/>
    <cellStyle name="Accent2 - 40%" xfId="268"/>
    <cellStyle name="Accent2 - 60%" xfId="269"/>
    <cellStyle name="Accent2 2" xfId="270"/>
    <cellStyle name="Accent2 2 2" xfId="271"/>
    <cellStyle name="Accent2 3" xfId="272"/>
    <cellStyle name="Accent3 - 20%" xfId="273"/>
    <cellStyle name="Accent3 - 40%" xfId="274"/>
    <cellStyle name="Accent3 - 60%" xfId="275"/>
    <cellStyle name="Accent3 2" xfId="276"/>
    <cellStyle name="Accent3 2 2" xfId="277"/>
    <cellStyle name="Accent3 3" xfId="278"/>
    <cellStyle name="Accent4 - 20%" xfId="279"/>
    <cellStyle name="Accent4 - 40%" xfId="280"/>
    <cellStyle name="Accent4 - 60%" xfId="281"/>
    <cellStyle name="Accent4 2" xfId="282"/>
    <cellStyle name="Accent4 2 2" xfId="283"/>
    <cellStyle name="Accent4 3" xfId="284"/>
    <cellStyle name="Accent5 - 20%" xfId="285"/>
    <cellStyle name="Accent5 - 40%" xfId="286"/>
    <cellStyle name="Accent5 - 60%" xfId="287"/>
    <cellStyle name="Accent5 2" xfId="288"/>
    <cellStyle name="Accent5 2 2" xfId="289"/>
    <cellStyle name="Accent5 3" xfId="290"/>
    <cellStyle name="Accent6 - 20%" xfId="291"/>
    <cellStyle name="Accent6 - 40%" xfId="292"/>
    <cellStyle name="Accent6 - 60%" xfId="293"/>
    <cellStyle name="Accent6 2" xfId="294"/>
    <cellStyle name="Accent6 2 2" xfId="295"/>
    <cellStyle name="Accent6 3" xfId="296"/>
    <cellStyle name="AeE­ [0]_INQUIRY ¿?¾÷AßAø " xfId="297"/>
    <cellStyle name="AeE­_INQUIRY ¿?¾÷AßAø " xfId="298"/>
    <cellStyle name="args.style" xfId="299"/>
    <cellStyle name="AÞ¸¶ [0]_INQUIRY ¿?¾÷AßAø " xfId="300"/>
    <cellStyle name="AÞ¸¶_INQUIRY ¿?¾÷AßAø " xfId="301"/>
    <cellStyle name="Bad 2" xfId="302"/>
    <cellStyle name="Bad 2 2" xfId="303"/>
    <cellStyle name="Bad 3" xfId="304"/>
    <cellStyle name="Bangchu" xfId="305"/>
    <cellStyle name="Body" xfId="306"/>
    <cellStyle name="border" xfId="307"/>
    <cellStyle name="BuiltIn_Style_255" xfId="308"/>
    <cellStyle name="C?AØ_¿?¾÷CoE² " xfId="309"/>
    <cellStyle name="Calc Currency (0)" xfId="310"/>
    <cellStyle name="Calc Currency (2)" xfId="311"/>
    <cellStyle name="Calc Percent (0)" xfId="312"/>
    <cellStyle name="Calc Percent (1)" xfId="313"/>
    <cellStyle name="Calc Percent (2)" xfId="314"/>
    <cellStyle name="Calc Units (0)" xfId="315"/>
    <cellStyle name="Calc Units (1)" xfId="316"/>
    <cellStyle name="Calc Units (2)" xfId="317"/>
    <cellStyle name="Calculation 2" xfId="318"/>
    <cellStyle name="Calculation 2 2" xfId="319"/>
    <cellStyle name="Calculation 3" xfId="320"/>
    <cellStyle name="category" xfId="321"/>
    <cellStyle name="CC1" xfId="322"/>
    <cellStyle name="CC2" xfId="323"/>
    <cellStyle name="chchuyen" xfId="324"/>
    <cellStyle name="Check Cell 2" xfId="325"/>
    <cellStyle name="Check Cell 2 2" xfId="326"/>
    <cellStyle name="Check Cell 3" xfId="327"/>
    <cellStyle name="chu" xfId="328"/>
    <cellStyle name="Comma  - Style1" xfId="329"/>
    <cellStyle name="Comma  - Style2" xfId="330"/>
    <cellStyle name="Comma  - Style3" xfId="331"/>
    <cellStyle name="Comma  - Style4" xfId="332"/>
    <cellStyle name="Comma  - Style5" xfId="333"/>
    <cellStyle name="Comma  - Style6" xfId="334"/>
    <cellStyle name="Comma  - Style7" xfId="335"/>
    <cellStyle name="Comma  - Style8" xfId="336"/>
    <cellStyle name="Comma 10" xfId="337"/>
    <cellStyle name="Comma 2" xfId="338"/>
    <cellStyle name="Comma 2 6" xfId="339"/>
    <cellStyle name="Comma 2_Book1" xfId="340"/>
    <cellStyle name="Comma 3" xfId="341"/>
    <cellStyle name="Comma 4" xfId="342"/>
    <cellStyle name="Comma 6" xfId="343"/>
    <cellStyle name="Comma 7" xfId="344"/>
    <cellStyle name="Comma 9" xfId="345"/>
    <cellStyle name="Comma [00]" xfId="346"/>
    <cellStyle name="Comma [0] 2" xfId="347"/>
    <cellStyle name="comma zerodec" xfId="348"/>
    <cellStyle name="Comma0" xfId="349"/>
    <cellStyle name="Copied" xfId="350"/>
    <cellStyle name="COST1" xfId="351"/>
    <cellStyle name="CT1" xfId="352"/>
    <cellStyle name="CT2" xfId="353"/>
    <cellStyle name="CT4" xfId="354"/>
    <cellStyle name="CT5" xfId="355"/>
    <cellStyle name="ct7" xfId="356"/>
    <cellStyle name="ct8" xfId="357"/>
    <cellStyle name="cth1" xfId="358"/>
    <cellStyle name="Cthuc" xfId="359"/>
    <cellStyle name="Cthuc1" xfId="360"/>
    <cellStyle name="Currency 2" xfId="361"/>
    <cellStyle name="Currency [00]" xfId="362"/>
    <cellStyle name="Currency0" xfId="363"/>
    <cellStyle name="Currency1" xfId="364"/>
    <cellStyle name="C￥AØ_Sheet1_¿μ¾÷CoE² " xfId="365"/>
    <cellStyle name="C￥AØ_¿μ¾÷CoE² " xfId="366"/>
    <cellStyle name="d" xfId="367"/>
    <cellStyle name="d%" xfId="368"/>
    <cellStyle name="d1" xfId="369"/>
    <cellStyle name="Date" xfId="370"/>
    <cellStyle name="Date Short" xfId="371"/>
    <cellStyle name="Date_Book1" xfId="372"/>
    <cellStyle name="daude" xfId="373"/>
    <cellStyle name="Dezimal [0]_Compiling Utility Macros" xfId="374"/>
    <cellStyle name="Dezimal_Compiling Utility Macros" xfId="375"/>
    <cellStyle name="Dollar (zero dec)" xfId="376"/>
    <cellStyle name="Emphasis 1" xfId="377"/>
    <cellStyle name="Emphasis 2" xfId="378"/>
    <cellStyle name="Emphasis 3" xfId="379"/>
    <cellStyle name="Enter Currency (0)" xfId="380"/>
    <cellStyle name="Enter Currency (2)" xfId="381"/>
    <cellStyle name="Enter Units (0)" xfId="382"/>
    <cellStyle name="Enter Units (1)" xfId="383"/>
    <cellStyle name="Enter Units (2)" xfId="384"/>
    <cellStyle name="Entered" xfId="385"/>
    <cellStyle name="Euro" xfId="386"/>
    <cellStyle name="Explanatory Text 2" xfId="387"/>
    <cellStyle name="Explanatory Text 2 2" xfId="388"/>
    <cellStyle name="Explanatory Text 3" xfId="389"/>
    <cellStyle name="Fixed" xfId="390"/>
    <cellStyle name="Ghi chú" xfId="391"/>
    <cellStyle name="Good 2" xfId="392"/>
    <cellStyle name="Good 2 2" xfId="393"/>
    <cellStyle name="Good 3" xfId="394"/>
    <cellStyle name="Grey" xfId="395"/>
    <cellStyle name="H" xfId="396"/>
    <cellStyle name="H_D-A-VU" xfId="397"/>
    <cellStyle name="H_D-A-VU_HC  QNM009(van dc1)" xfId="398"/>
    <cellStyle name="H_D-A-VU_KH hoach keo quang thang 5" xfId="399"/>
    <cellStyle name="H_D-A-VU_KH T6" xfId="400"/>
    <cellStyle name="H_D-A-VU_TPVT" xfId="401"/>
    <cellStyle name="H_D-A-VU_TPVT_HC  QNM009(van dc1)" xfId="402"/>
    <cellStyle name="H_D-A-VU_TPVT_KH hoach keo quang thang 5" xfId="403"/>
    <cellStyle name="H_D-A-VU_TPVT_KH T6" xfId="404"/>
    <cellStyle name="H_HC  QNM009(van dc1)" xfId="405"/>
    <cellStyle name="H_HSTHAU" xfId="406"/>
    <cellStyle name="H_HSTHAU_HC  QNM009(van dc1)" xfId="407"/>
    <cellStyle name="H_HSTHAU_KH hoach keo quang thang 5" xfId="408"/>
    <cellStyle name="H_HSTHAU_KH T6" xfId="409"/>
    <cellStyle name="H_HSTHAU_TPVT" xfId="410"/>
    <cellStyle name="H_HSTHAU_TPVT_HC  QNM009(van dc1)" xfId="411"/>
    <cellStyle name="H_HSTHAU_TPVT_KH hoach keo quang thang 5" xfId="412"/>
    <cellStyle name="H_HSTHAU_TPVT_KH T6" xfId="413"/>
    <cellStyle name="H_KH hoach keo quang thang 5" xfId="414"/>
    <cellStyle name="H_KH T6" xfId="415"/>
    <cellStyle name="H_TPVT" xfId="416"/>
    <cellStyle name="H_TPVT_HC  QNM009(van dc1)" xfId="417"/>
    <cellStyle name="H_TPVT_KH hoach keo quang thang 5" xfId="418"/>
    <cellStyle name="H_TPVT_KH T6" xfId="419"/>
    <cellStyle name="ha" xfId="420"/>
    <cellStyle name="Head 1" xfId="421"/>
    <cellStyle name="HEADER" xfId="422"/>
    <cellStyle name="Header1" xfId="423"/>
    <cellStyle name="Header2" xfId="424"/>
    <cellStyle name="Heading 1 2" xfId="425"/>
    <cellStyle name="Heading 1 2 2" xfId="426"/>
    <cellStyle name="Heading 1 3" xfId="427"/>
    <cellStyle name="Heading 2 2" xfId="428"/>
    <cellStyle name="Heading 2 2 2" xfId="429"/>
    <cellStyle name="Heading 2 3" xfId="430"/>
    <cellStyle name="Heading 3" xfId="431"/>
    <cellStyle name="Heading 3 2" xfId="432"/>
    <cellStyle name="Heading 3 2 2" xfId="433"/>
    <cellStyle name="Heading 3 3" xfId="434"/>
    <cellStyle name="Heading 4 2" xfId="435"/>
    <cellStyle name="Heading 4 2 2" xfId="436"/>
    <cellStyle name="Heading 4 3" xfId="437"/>
    <cellStyle name="Heading 1" xfId="438"/>
    <cellStyle name="Heading2" xfId="439"/>
    <cellStyle name="HEADINGS" xfId="440"/>
    <cellStyle name="HEADINGSTOP" xfId="441"/>
    <cellStyle name="headoption" xfId="442"/>
    <cellStyle name="Hoa-Scholl" xfId="443"/>
    <cellStyle name="Input 2" xfId="444"/>
    <cellStyle name="Input 2 2" xfId="445"/>
    <cellStyle name="Input 3" xfId="446"/>
    <cellStyle name="Input [yellow]" xfId="447"/>
    <cellStyle name="Input Cells" xfId="448"/>
    <cellStyle name="k" xfId="449"/>
    <cellStyle name="KH mê ngang" xfId="450"/>
    <cellStyle name="KH ®Ëm" xfId="451"/>
    <cellStyle name="khanh" xfId="452"/>
    <cellStyle name="Kiểu 1" xfId="453"/>
    <cellStyle name="Kiểm tra Ô" xfId="454"/>
    <cellStyle name="Ledger 17 x 11 in" xfId="455"/>
    <cellStyle name="Link Currency (0)" xfId="456"/>
    <cellStyle name="Link Currency (2)" xfId="457"/>
    <cellStyle name="Link Units (0)" xfId="458"/>
    <cellStyle name="Link Units (1)" xfId="459"/>
    <cellStyle name="Link Units (2)" xfId="460"/>
    <cellStyle name="Link_CAPEX-B" xfId="461"/>
    <cellStyle name="Linked Cell 2" xfId="462"/>
    <cellStyle name="Linked Cell 2 2" xfId="463"/>
    <cellStyle name="Linked Cell 3" xfId="464"/>
    <cellStyle name="Linked Cells" xfId="465"/>
    <cellStyle name="luc" xfId="466"/>
    <cellStyle name="luc2" xfId="467"/>
    <cellStyle name="Millares [0]_Well Timing" xfId="468"/>
    <cellStyle name="Millares_Well Timing" xfId="469"/>
    <cellStyle name="Milliers [0]_      " xfId="470"/>
    <cellStyle name="Milliers_      " xfId="471"/>
    <cellStyle name="Model" xfId="472"/>
    <cellStyle name="moi" xfId="473"/>
    <cellStyle name="Mon?aire [0]_      " xfId="474"/>
    <cellStyle name="Mon?aire_      " xfId="475"/>
    <cellStyle name="Moneda [0]_Well Timing" xfId="476"/>
    <cellStyle name="Moneda_Well Timing" xfId="477"/>
    <cellStyle name="Monétaire [0]_      " xfId="478"/>
    <cellStyle name="Monétaire_      " xfId="479"/>
    <cellStyle name="Mon彋aire [0]_AR1194" xfId="480"/>
    <cellStyle name="Mon彋aire_AR1194" xfId="481"/>
    <cellStyle name="Mon騁aire [0]_AR1194" xfId="482"/>
    <cellStyle name="Mon騁aire_AR1194" xfId="483"/>
    <cellStyle name="Môc" xfId="484"/>
    <cellStyle name="n" xfId="485"/>
    <cellStyle name="n1" xfId="486"/>
    <cellStyle name="Neutral 2" xfId="487"/>
    <cellStyle name="Neutral 2 2" xfId="488"/>
    <cellStyle name="Neutral 3" xfId="489"/>
    <cellStyle name="New Times Roman" xfId="490"/>
    <cellStyle name="Nhấn1" xfId="491"/>
    <cellStyle name="Nhấn2" xfId="492"/>
    <cellStyle name="Nhấn3" xfId="493"/>
    <cellStyle name="Nhấn4" xfId="494"/>
    <cellStyle name="Nhấn5" xfId="495"/>
    <cellStyle name="Nhấn6" xfId="496"/>
    <cellStyle name="no dec" xfId="497"/>
    <cellStyle name="Non" xfId="498"/>
    <cellStyle name="Normal - ??1" xfId="499"/>
    <cellStyle name="Normal - Style1" xfId="500"/>
    <cellStyle name="Normal - 유형1" xfId="501"/>
    <cellStyle name="Normal 10" xfId="502"/>
    <cellStyle name="Normal 11" xfId="503"/>
    <cellStyle name="Normal 11 3" xfId="504"/>
    <cellStyle name="Normal 12" xfId="505"/>
    <cellStyle name="Normal 12 10" xfId="506"/>
    <cellStyle name="Normal 12 11" xfId="507"/>
    <cellStyle name="Normal 12 12" xfId="508"/>
    <cellStyle name="Normal 12 13" xfId="509"/>
    <cellStyle name="Normal 12 14" xfId="510"/>
    <cellStyle name="Normal 12 15" xfId="511"/>
    <cellStyle name="Normal 12 16" xfId="512"/>
    <cellStyle name="Normal 12 17" xfId="513"/>
    <cellStyle name="Normal 12 2" xfId="514"/>
    <cellStyle name="Normal 12 3" xfId="515"/>
    <cellStyle name="Normal 12 4" xfId="516"/>
    <cellStyle name="Normal 12 5" xfId="517"/>
    <cellStyle name="Normal 12 6" xfId="518"/>
    <cellStyle name="Normal 12 7" xfId="519"/>
    <cellStyle name="Normal 12 8" xfId="520"/>
    <cellStyle name="Normal 12 9" xfId="521"/>
    <cellStyle name="Normal 12_Book1" xfId="522"/>
    <cellStyle name="Normal 13" xfId="523"/>
    <cellStyle name="Normal 14" xfId="524"/>
    <cellStyle name="Normal 15" xfId="525"/>
    <cellStyle name="Normal 16" xfId="526"/>
    <cellStyle name="Normal 17" xfId="527"/>
    <cellStyle name="Normal 18" xfId="528"/>
    <cellStyle name="Normal 19" xfId="529"/>
    <cellStyle name="Normal 2" xfId="530"/>
    <cellStyle name="Normal 2 10" xfId="531"/>
    <cellStyle name="Normal 2 11" xfId="532"/>
    <cellStyle name="Normal 2 12" xfId="533"/>
    <cellStyle name="Normal 2 13" xfId="534"/>
    <cellStyle name="Normal 2 14" xfId="535"/>
    <cellStyle name="Normal 2 15" xfId="536"/>
    <cellStyle name="Normal 2 16" xfId="537"/>
    <cellStyle name="Normal 2 17" xfId="538"/>
    <cellStyle name="Normal 2 18" xfId="539"/>
    <cellStyle name="Normal 2 2" xfId="540"/>
    <cellStyle name="Normal 2 2 2" xfId="541"/>
    <cellStyle name="Normal 2 2_BTS T6 Chung" xfId="542"/>
    <cellStyle name="Normal 2 3" xfId="543"/>
    <cellStyle name="Normal 2 3 2" xfId="544"/>
    <cellStyle name="Normal 2 3_9-7" xfId="545"/>
    <cellStyle name="Normal 2 4" xfId="546"/>
    <cellStyle name="Normal 2 4 2" xfId="547"/>
    <cellStyle name="Normal 2 47" xfId="548"/>
    <cellStyle name="Normal 2 4_9-7" xfId="549"/>
    <cellStyle name="Normal 2 5" xfId="550"/>
    <cellStyle name="Normal 2 5 2" xfId="551"/>
    <cellStyle name="Normal 2 5_9-7" xfId="552"/>
    <cellStyle name="Normal 2 6" xfId="553"/>
    <cellStyle name="Normal 2 7" xfId="554"/>
    <cellStyle name="Normal 2 8" xfId="555"/>
    <cellStyle name="Normal 2 9" xfId="556"/>
    <cellStyle name="Normal 20" xfId="557"/>
    <cellStyle name="Normal 2_Book1" xfId="558"/>
    <cellStyle name="Normal 3" xfId="559"/>
    <cellStyle name="Normal 3 10" xfId="560"/>
    <cellStyle name="Normal 3 11" xfId="561"/>
    <cellStyle name="Normal 3 12" xfId="562"/>
    <cellStyle name="Normal 3 13" xfId="563"/>
    <cellStyle name="Normal 3 14" xfId="564"/>
    <cellStyle name="Normal 3 15" xfId="565"/>
    <cellStyle name="Normal 3 16" xfId="566"/>
    <cellStyle name="Normal 3 17" xfId="567"/>
    <cellStyle name="Normal 3 18" xfId="568"/>
    <cellStyle name="Normal 3 2" xfId="569"/>
    <cellStyle name="Normal 3 3" xfId="570"/>
    <cellStyle name="Normal 3 4" xfId="571"/>
    <cellStyle name="Normal 3 5" xfId="572"/>
    <cellStyle name="Normal 3 6" xfId="573"/>
    <cellStyle name="Normal 3 7" xfId="574"/>
    <cellStyle name="Normal 3 8" xfId="575"/>
    <cellStyle name="Normal 3 9" xfId="576"/>
    <cellStyle name="Normal 3_Bao cao PTM ngay 7-16" xfId="577"/>
    <cellStyle name="Normal 4" xfId="578"/>
    <cellStyle name="Normal 4 10" xfId="579"/>
    <cellStyle name="Normal 4 11" xfId="580"/>
    <cellStyle name="Normal 4 12" xfId="581"/>
    <cellStyle name="Normal 4 13" xfId="582"/>
    <cellStyle name="Normal 4 14" xfId="583"/>
    <cellStyle name="Normal 4 15" xfId="584"/>
    <cellStyle name="Normal 4 16" xfId="585"/>
    <cellStyle name="Normal 4 17" xfId="586"/>
    <cellStyle name="Normal 4 2" xfId="587"/>
    <cellStyle name="Normal 4 3" xfId="588"/>
    <cellStyle name="Normal 4 4" xfId="589"/>
    <cellStyle name="Normal 4 5" xfId="590"/>
    <cellStyle name="Normal 4 6" xfId="591"/>
    <cellStyle name="Normal 4 7" xfId="592"/>
    <cellStyle name="Normal 4 8" xfId="593"/>
    <cellStyle name="Normal 4 9" xfId="594"/>
    <cellStyle name="Normal 4_Book1" xfId="595"/>
    <cellStyle name="Normal 5" xfId="596"/>
    <cellStyle name="Normal 5 2" xfId="597"/>
    <cellStyle name="Normal 5_BẢNG TỔNG HỢP" xfId="598"/>
    <cellStyle name="Normal 6" xfId="599"/>
    <cellStyle name="Normal 6 3" xfId="600"/>
    <cellStyle name="Normal 6_BẢNG TỔNG HỢP" xfId="601"/>
    <cellStyle name="Normal 7" xfId="602"/>
    <cellStyle name="Normal 7 2" xfId="603"/>
    <cellStyle name="Normal 7_Book1" xfId="604"/>
    <cellStyle name="Normal 8" xfId="605"/>
    <cellStyle name="Normal 8 4" xfId="606"/>
    <cellStyle name="Normal 8_Book1" xfId="607"/>
    <cellStyle name="Normal 9" xfId="608"/>
    <cellStyle name="Normal1" xfId="609"/>
    <cellStyle name="NormaŬ_Book2" xfId="610"/>
    <cellStyle name="Note 2" xfId="611"/>
    <cellStyle name="Note 2 2" xfId="612"/>
    <cellStyle name="Note 3" xfId="613"/>
    <cellStyle name="oft Excel]&#13;&#10;Comment=open=/f ‚ðw’è‚·‚é‚ÆAƒ†[ƒU[’è‹`ŠÖ”‚ðŠÖ”“\‚è•t‚¯‚Ìˆê——‚É“o˜^‚·‚é‚±‚Æ‚ª‚Å‚«‚Ü‚·B&#13;&#10;Maximized" xfId="614"/>
    <cellStyle name="oft Excel]&#13;&#10;Comment=open=/f ‚ðŽw’è‚·‚é‚ÆAƒ†[ƒU[’è‹`ŠÖ”‚ðŠÖ”“\‚è•t‚¯‚Ìˆê——‚É“o˜^‚·‚é‚±‚Æ‚ª‚Å‚«‚Ü‚·B&#13;&#10;Maximized" xfId="615"/>
    <cellStyle name="oft Excel]&#13;&#10;Comment=The open=/f lines load custom functions into the Paste Function list.&#13;&#10;Maximized=2&#13;&#10;Basics=1&#13;&#10;A" xfId="616"/>
    <cellStyle name="oft Excel]&#13;&#10;Comment=The open=/f lines load custom functions into the Paste Function list.&#13;&#10;Maximized=3&#13;&#10;Basics=1&#13;&#10;A" xfId="617"/>
    <cellStyle name="omma [0]_Mktg Prog" xfId="618"/>
    <cellStyle name="ormal_Sheet1_1" xfId="619"/>
    <cellStyle name="Output 2" xfId="620"/>
    <cellStyle name="Output 2 2" xfId="621"/>
    <cellStyle name="Output 3" xfId="622"/>
    <cellStyle name="P1D" xfId="623"/>
    <cellStyle name="per.style" xfId="624"/>
    <cellStyle name="Percent 2" xfId="625"/>
    <cellStyle name="Percent [00]" xfId="626"/>
    <cellStyle name="Percent [0]" xfId="627"/>
    <cellStyle name="Percent [2]" xfId="628"/>
    <cellStyle name="PERCENTAGE" xfId="629"/>
    <cellStyle name="PrePop Currency (0)" xfId="630"/>
    <cellStyle name="PrePop Currency (2)" xfId="631"/>
    <cellStyle name="PrePop Units (0)" xfId="632"/>
    <cellStyle name="PrePop Units (1)" xfId="633"/>
    <cellStyle name="PrePop Units (2)" xfId="634"/>
    <cellStyle name="pricing" xfId="635"/>
    <cellStyle name="PSChar" xfId="636"/>
    <cellStyle name="PSHeading" xfId="637"/>
    <cellStyle name="Quantity" xfId="638"/>
    <cellStyle name="regstoresfromspecstores" xfId="639"/>
    <cellStyle name="RevList" xfId="640"/>
    <cellStyle name="ri" xfId="641"/>
    <cellStyle name="RowLevel_0" xfId="642"/>
    <cellStyle name="S1D" xfId="643"/>
    <cellStyle name="s]&#13;&#10;spooler=yes&#13;&#10;load=&#13;&#10;Beep=yes&#13;&#10;NullPort=None&#13;&#10;BorderWidth=3&#13;&#10;CursorBlinkRate=1200&#13;&#10;DoubleClickSpeed=452&#13;&#10;Programs=co" xfId="644"/>
    <cellStyle name="SHADEDSTORES" xfId="645"/>
    <cellStyle name="Sheet Title" xfId="646"/>
    <cellStyle name="Siêu nối kết_Book1" xfId="647"/>
    <cellStyle name="so" xfId="648"/>
    <cellStyle name="SO%" xfId="649"/>
    <cellStyle name="so_Di doi ong quoc lo 26" xfId="650"/>
    <cellStyle name="specstores" xfId="651"/>
    <cellStyle name="ST_06" xfId="652"/>
    <cellStyle name="Standard_Anpassen der Amortisation" xfId="653"/>
    <cellStyle name="STEP1" xfId="654"/>
    <cellStyle name="STEP2" xfId="655"/>
    <cellStyle name="STT" xfId="656"/>
    <cellStyle name="Style 1" xfId="657"/>
    <cellStyle name="subhead" xfId="658"/>
    <cellStyle name="Subtotal" xfId="659"/>
    <cellStyle name="T" xfId="660"/>
    <cellStyle name="T_Bieu KH 2008" xfId="661"/>
    <cellStyle name="T_Book1" xfId="662"/>
    <cellStyle name="T_tờ trinh-lan" xfId="663"/>
    <cellStyle name="tde" xfId="664"/>
    <cellStyle name="Text Indent A" xfId="665"/>
    <cellStyle name="Text Indent B" xfId="666"/>
    <cellStyle name="Text Indent C" xfId="667"/>
    <cellStyle name="th" xfId="668"/>
    <cellStyle name="Thanh" xfId="669"/>
    <cellStyle name="Title 2" xfId="670"/>
    <cellStyle name="Title 2 2" xfId="671"/>
    <cellStyle name="Title 3" xfId="672"/>
    <cellStyle name="Tiªu ®Ì" xfId="673"/>
    <cellStyle name="TiÓu môc" xfId="674"/>
    <cellStyle name="Tiêu đề" xfId="675"/>
    <cellStyle name="Total 2" xfId="676"/>
    <cellStyle name="Total 2 2" xfId="677"/>
    <cellStyle name="Total 3" xfId="678"/>
    <cellStyle name="trang" xfId="679"/>
    <cellStyle name="Trang 1" xfId="680"/>
    <cellStyle name="trang_SU CO THANG 1" xfId="681"/>
    <cellStyle name="Trung tính" xfId="682"/>
    <cellStyle name="Tính toán" xfId="683"/>
    <cellStyle name="Tốt" xfId="684"/>
    <cellStyle name="Tổng" xfId="685"/>
    <cellStyle name="viet" xfId="686"/>
    <cellStyle name="viet2" xfId="687"/>
    <cellStyle name="VN new romanNormal" xfId="688"/>
    <cellStyle name="Vn Time 13" xfId="689"/>
    <cellStyle name="Vn Time 14" xfId="690"/>
    <cellStyle name="VN time new roman" xfId="691"/>
    <cellStyle name="vnbo" xfId="692"/>
    <cellStyle name="vnhead1" xfId="693"/>
    <cellStyle name="vnhead2" xfId="694"/>
    <cellStyle name="vnhead3" xfId="695"/>
    <cellStyle name="vnhead4" xfId="696"/>
    <cellStyle name="VNITIMES" xfId="697"/>
    <cellStyle name="vntxt1" xfId="698"/>
    <cellStyle name="vntxt2" xfId="699"/>
    <cellStyle name="Văn bản Cảnh báo" xfId="700"/>
    <cellStyle name="Văn bản Giải thích" xfId="701"/>
    <cellStyle name="Warning Text 2" xfId="702"/>
    <cellStyle name="Warning Text 2 2" xfId="703"/>
    <cellStyle name="Warning Text 3" xfId="704"/>
    <cellStyle name="Währung [0]_Compiling Utility Macros" xfId="705"/>
    <cellStyle name="Währung_Compiling Utility Macros" xfId="706"/>
    <cellStyle name="xuan" xfId="707"/>
    <cellStyle name="Xấu" xfId="708"/>
    <cellStyle name="W_BxiXg (2)" xfId="709"/>
    <cellStyle name="¤@¯ë_pldt" xfId="710"/>
    <cellStyle name="³f¹ô[0]_pldt" xfId="711"/>
    <cellStyle name="³f¹ô_pldt" xfId="712"/>
    <cellStyle name="¹éºÐÀ²_±âÅ¸" xfId="713"/>
    <cellStyle name="ÄÞ¸¶ [0]_      " xfId="714"/>
    <cellStyle name="ÄÞ¸¶ [0]_S" xfId="715"/>
    <cellStyle name="ÄÞ¸¶_      " xfId="716"/>
    <cellStyle name="ÄÞ¸¶_S" xfId="717"/>
    <cellStyle name="ÅëÈ­ [0]_      " xfId="718"/>
    <cellStyle name="ÅëÈ­ [0]_S" xfId="719"/>
    <cellStyle name="ÅëÈ­_      " xfId="720"/>
    <cellStyle name="ÅëÈ­_S" xfId="721"/>
    <cellStyle name="Ç¥ÁØ_      " xfId="722"/>
    <cellStyle name="Ç¥ÁØ_°èÈ¹" xfId="723"/>
    <cellStyle name="Ô Được nối kết" xfId="724"/>
    <cellStyle name="þ_x001d_ðK_x000c_Fý_x001b_&#13;9ýU_x0001_Ð_x0008_¦)_x0007__x0001__x0001_" xfId="725"/>
    <cellStyle name="þ_x001d_ð¤_x000c_¯þ_x0014_&#13;¨þU_x0001_À_x0004_ _x0015__x000f__x0001__x0001_" xfId="726"/>
    <cellStyle name="þ_x001d_ð·_x000c_æþ'&#13;ßþU_x0001_Ø_x0005_ü_x0014__x0007__x0001__x0001_" xfId="727"/>
    <cellStyle name="Đầu ra" xfId="728"/>
    <cellStyle name="Đầu vào" xfId="729"/>
    <cellStyle name="Đề mục 1" xfId="730"/>
    <cellStyle name="Đề mục 2" xfId="731"/>
    <cellStyle name="Đề mục 3" xfId="732"/>
    <cellStyle name="Đề mục 4" xfId="733"/>
    <cellStyle name="Œ…‹æØ‚è [0.00]_ÆÂ¹²" xfId="734"/>
    <cellStyle name="Œ…‹æØ‚è_laroux" xfId="735"/>
    <cellStyle name="ปกติ_FTC_OFFER" xfId="736"/>
    <cellStyle name="เครื่องหมายสกุลเงิน [0]_FTC_OFFER" xfId="737"/>
    <cellStyle name="เครื่องหมายสกุลเงิน_FTC_OFFER" xfId="738"/>
    <cellStyle name="’Ê‰Ý_laroux" xfId="739"/>
    <cellStyle name="•W?_Format" xfId="740"/>
    <cellStyle name="•W_Bx‹‹•”•iƒŠƒXƒg (2)" xfId="741"/>
    <cellStyle name="•W€_Format" xfId="742"/>
    <cellStyle name="センター" xfId="743"/>
    <cellStyle name="一般_00Q3902REV.1" xfId="744"/>
    <cellStyle name="不要処理" xfId="745"/>
    <cellStyle name="千分位[0]_00Q3902REV.1" xfId="746"/>
    <cellStyle name="千分位_00Q3902REV.1" xfId="747"/>
    <cellStyle name="帳票" xfId="748"/>
    <cellStyle name="常规_For Hanoi Configuration" xfId="749"/>
    <cellStyle name="桁?切? [0.00]_pldt" xfId="750"/>
    <cellStyle name="桁?切?_pldt" xfId="751"/>
    <cellStyle name="桁区切り [0.00]_††††† " xfId="752"/>
    <cellStyle name="桁区切り_††††† " xfId="753"/>
    <cellStyle name="標?_外?Ａ最終" xfId="754"/>
    <cellStyle name="標準8" xfId="755"/>
    <cellStyle name="標準_176w11h-4" xfId="756"/>
    <cellStyle name="貨幣 [0]_00Q3902REV.1" xfId="757"/>
    <cellStyle name="貨幣[0]_06生管" xfId="758"/>
    <cellStyle name="貨幣_00Q3902REV.1" xfId="759"/>
    <cellStyle name="通貨 [0.00]_††††† " xfId="760"/>
    <cellStyle name="通貨_††††† " xfId="761"/>
    <cellStyle name="똿뗦먛귟 [0.00]_PRODUCT DETAIL Q1" xfId="762"/>
    <cellStyle name="똿뗦먛귟_PRODUCT DETAIL Q1" xfId="763"/>
    <cellStyle name="믅됞 [0.00]_PRODUCT DETAIL Q1" xfId="764"/>
    <cellStyle name="믅됞_PRODUCT DETAIL Q1" xfId="765"/>
    <cellStyle name="백분율_95" xfId="766"/>
    <cellStyle name="뷭?_BOOKSHIP" xfId="767"/>
    <cellStyle name="콤마 [ - 유형1" xfId="768"/>
    <cellStyle name="콤마 [ - 유형2" xfId="769"/>
    <cellStyle name="콤마 [ - 유형3" xfId="770"/>
    <cellStyle name="콤마 [ - 유형4" xfId="771"/>
    <cellStyle name="콤마 [ - 유형5" xfId="772"/>
    <cellStyle name="콤마 [ - 유형6" xfId="773"/>
    <cellStyle name="콤마 [ - 유형7" xfId="774"/>
    <cellStyle name="콤마 [ - 유형8" xfId="775"/>
    <cellStyle name="콤마 [0]_ 비목별 월별기술 " xfId="776"/>
    <cellStyle name="콤마_ 비목별 월별기술 " xfId="777"/>
    <cellStyle name="통화 [0]_1202" xfId="778"/>
    <cellStyle name="통화_1202" xfId="779"/>
    <cellStyle name="표준_(정보부문)월별인원계획" xfId="780"/>
    <cellStyle name=" [0.00]_ Att. 1- Cover" xfId="781"/>
    <cellStyle name="_ Att. 1- Cover" xfId="782"/>
    <cellStyle name="?_ Att. 1- Cover" xfId="783"/>
    <cellStyle name="､@ｯ・ｰl･[ｨ｣ｿn" xfId="78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7320</xdr:colOff>
      <xdr:row>2</xdr:row>
      <xdr:rowOff>7560</xdr:rowOff>
    </xdr:from>
    <xdr:to>
      <xdr:col>4</xdr:col>
      <xdr:colOff>1431720</xdr:colOff>
      <xdr:row>2</xdr:row>
      <xdr:rowOff>7560</xdr:rowOff>
    </xdr:to>
    <xdr:sp>
      <xdr:nvSpPr>
        <xdr:cNvPr id="0" name="Line 35"/>
        <xdr:cNvSpPr/>
      </xdr:nvSpPr>
      <xdr:spPr>
        <a:xfrm>
          <a:off x="5622120" y="459000"/>
          <a:ext cx="19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</xdr:row>
      <xdr:rowOff>0</xdr:rowOff>
    </xdr:from>
    <xdr:to>
      <xdr:col>1</xdr:col>
      <xdr:colOff>1277640</xdr:colOff>
      <xdr:row>2</xdr:row>
      <xdr:rowOff>0</xdr:rowOff>
    </xdr:to>
    <xdr:sp>
      <xdr:nvSpPr>
        <xdr:cNvPr id="1" name="Straight Connector 21"/>
        <xdr:cNvSpPr/>
      </xdr:nvSpPr>
      <xdr:spPr>
        <a:xfrm>
          <a:off x="879120" y="451440"/>
          <a:ext cx="704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5;&#255;&#255;&#255;&#255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N.%20son/c/$son/du%20toan/duong%20sat/lam%20du%20toan/dam%20BT%20mong%20coc%201%20nhip/1170+615/1170+615%20rev1(duyet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Sheet2"/>
      <sheetName val="Sheet3"/>
      <sheetName val="XL4Poppy"/>
      <sheetName val="TONG-TBI"/>
      <sheetName val="00000000"/>
      <sheetName val="XL4Test5"/>
      <sheetName val="XXXXXXXX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10000000"/>
      <sheetName val="20000000"/>
      <sheetName val="30000000"/>
      <sheetName val="tm Goi1"/>
      <sheetName val="Tonghop1"/>
      <sheetName val="TToanGoi1B"/>
      <sheetName val="KL TToan 1A"/>
      <sheetName val="Dongia"/>
      <sheetName val="Can doi goi 1"/>
      <sheetName val="HC-2006"/>
      <sheetName val="Kiem tra Hcong"/>
      <sheetName val="Kiem tra goi 1"/>
      <sheetName val="Nhan-Gtrinh"/>
      <sheetName val="Ghi chu dot NT"/>
      <sheetName val="XL4Poppy (2)"/>
      <sheetName val="XL4Poppy (3)"/>
      <sheetName val="XL4Poppy (4)"/>
      <sheetName val="XL4Poppy (5)"/>
      <sheetName val="XL4Poppy (6)"/>
      <sheetName val="KL-C.Hoa"/>
      <sheetName val="xbt-cn3-UBND Hoa hai"/>
      <sheetName val="xbt-cn3-Bom An Nong"/>
      <sheetName val="xbt-cn3-Dandung An Nong "/>
      <sheetName val="xbt-cn3-Vung3 DongHai"/>
      <sheetName val="xbt-cn3-Dan dung Hai Chau"/>
      <sheetName val="xbt-cn3-Chua SonThuy"/>
      <sheetName val="xbt-cn3-Doan Hoa"/>
      <sheetName val="DC I"/>
      <sheetName val="DCII"/>
      <sheetName val="Chua"/>
      <sheetName val="Chua DC"/>
      <sheetName val="Bangke ĐZHA"/>
      <sheetName val="Tong ke TBA"/>
      <sheetName val="Bang ke TBA (T1)"/>
      <sheetName val="Bang ke TBA (T2)"/>
      <sheetName val="Bang ke TBA (T3)"/>
      <sheetName val="Bang ke TBA (T4)"/>
      <sheetName val="Bang ke TBA (T5)"/>
      <sheetName val="Bang ke TBA (T6)"/>
      <sheetName val="BIÊN BẢN 1A"/>
      <sheetName val="BIEN BẢN 1B"/>
      <sheetName val="TBA"/>
      <sheetName val="Gia Tri"/>
      <sheetName val="TK-hchinh"/>
      <sheetName val="Goi-2"/>
      <sheetName val="TL G3"/>
      <sheetName val="Can doi KL"/>
      <sheetName val="VTu A LL "/>
      <sheetName val="Bangia"/>
      <sheetName val=" VTu A LL n"/>
      <sheetName val="Khau tru"/>
      <sheetName val=" CL DD 22kV"/>
      <sheetName val="CL DD 0,4kV"/>
      <sheetName val="Goi-3"/>
      <sheetName val="Daucot"/>
      <sheetName val="#REF"/>
      <sheetName val="TH"/>
      <sheetName val="No1"/>
      <sheetName val="Co1"/>
      <sheetName val="NK1"/>
      <sheetName val="No2"/>
      <sheetName val="Co2"/>
      <sheetName val="NK2"/>
      <sheetName val="No3"/>
      <sheetName val="Co3"/>
      <sheetName val="NK3"/>
      <sheetName val="Qui-I-05"/>
      <sheetName val="SoduQI-05"/>
      <sheetName val="No4-2005"/>
      <sheetName val="Co4-2005"/>
      <sheetName val="NK4-2005"/>
      <sheetName val="No5-2005"/>
      <sheetName val="Co5-2005"/>
      <sheetName val="NK5-2005"/>
      <sheetName val="No6-2005"/>
      <sheetName val="Co6-2005"/>
      <sheetName val="NK6-2005"/>
      <sheetName val="Du-6-2005"/>
      <sheetName val="No7-05"/>
      <sheetName val="Co7-05"/>
      <sheetName val="Co8-05"/>
      <sheetName val="No8-05"/>
      <sheetName val="NK7-05"/>
      <sheetName val="NK8-05"/>
      <sheetName val="No9-05"/>
      <sheetName val="Co9-05"/>
      <sheetName val="NK9-05"/>
      <sheetName val="Sheet9"/>
      <sheetName val="T1"/>
      <sheetName val="T2"/>
      <sheetName val="T3"/>
      <sheetName val="T4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LUONG CHO HUU"/>
      <sheetName val="thu BHXH,YT"/>
      <sheetName val="Phan bo"/>
      <sheetName val="Pivot(Silica|e)"/>
      <sheetName val="MTL$-INTER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Piwot(Silicate)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ROCK WO_x0003_?"/>
      <sheetName val="S¶_x001d_et2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"/>
      <sheetName val="Sheed4"/>
      <sheetName val="TH_x0001_NG2"/>
      <sheetName val="Macro1"/>
      <sheetName val="Macro2"/>
      <sheetName val="Macro3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Pivot(_x0007_lass Wool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RDP013"/>
      <sheetName val="공통가설"/>
      <sheetName val="Pivot(RckWool)"/>
      <sheetName val="hoat?࣭?&#9;᭬࣫?_x0004_?ᑜ࣭?ڬ࣫?"/>
      <sheetName val="ctTBA"/>
      <sheetName val="Du_lieu"/>
      <sheetName val="_x0010_iwot(Silicate)"/>
      <sheetName val="Giai trinh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N"/>
      <sheetName val="BCN"/>
      <sheetName val="Q TOAN"/>
      <sheetName val="NO MUA"/>
      <sheetName val="VO CHAI"/>
      <sheetName val="VC THU HOI"/>
      <sheetName val="tong l²?? ban"/>
      <sheetName val="Q2-00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NEW-PANEL"/>
      <sheetName val="Sheev6"/>
      <sheetName val="Nhap fon gia VL dia phuong"/>
      <sheetName val="TT_10KV"/>
      <sheetName val="Tong hop QL4( - 3"/>
      <sheetName val="Luong moÿÿngay cong khao sat"/>
      <sheetName val="TSCD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MTO REV.0"/>
      <sheetName val="TA²??NH"/>
      <sheetName val="SILICCTE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?TCTiet"/>
      <sheetName val="SN C£GNV"/>
      <sheetName val="湡㘱_x0005_䨀湡㜱"/>
      <sheetName val="Gia vat tu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H4???????????ℨʢ?_x0004_??????崬ʢ?????"/>
      <sheetName val="LABTOTAL"/>
      <sheetName val="적용률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TDGDT"/>
      <sheetName val="??CAI TK 112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G䁄MN.2"/>
      <sheetName val="TH VL_ NC_ DDHT Thanhphuoc"/>
      <sheetName val="?????"/>
      <sheetName val="????"/>
      <sheetName val="truy?thu"/>
      <sheetName val=" thoat nuog nc"/>
      <sheetName val="THVT"/>
      <sheetName val="PTDM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T.Tinh"/>
      <sheetName val="__-BLDG"/>
      <sheetName val="To*K hop"/>
      <sheetName val="Luo&#9;_x0008__x0010_??_x0006__x0005_?_x001c_ Í_x0007_ÉÀ??_x0006__x0003_??á?_x0002_?°"/>
      <sheetName val="_______-BLDG"/>
      <sheetName val="뜃맟뭁돽띿맟_-BLDG"/>
      <sheetName val="báo cáo thang11 m_i"/>
      <sheetName val="______"/>
      <sheetName val="ROCK WO_x0003__"/>
      <sheetName val="hoat_࣭________&#9;_᭬࣫__x0004_______ᑜ࣭___"/>
      <sheetName val="呅吠ь"/>
      <sheetName val="㔳_x000c_吀⁈畱敹瑴慯ծ"/>
      <sheetName val="䨀湡в"/>
      <sheetName val="湡г"/>
      <sheetName val="д"/>
      <sheetName val="慊ㅮԵ"/>
      <sheetName val="ㅮԷ"/>
      <sheetName val="ct thinghiem"/>
      <sheetName val="Van chuyen"/>
      <sheetName val="báo cák thang11 m?i"/>
      <sheetName val="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 KS"/>
      <sheetName val="KSP"/>
      <sheetName val="nc-m"/>
      <sheetName val="tc"/>
      <sheetName val="Sheet1"/>
      <sheetName val="DG"/>
      <sheetName val="dtct"/>
      <sheetName val="GVT"/>
      <sheetName val="ptvc"/>
      <sheetName val="TDT"/>
      <sheetName val="tkp (2)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  <sheetName val="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ILIC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9" activeCellId="0" sqref="K9"/>
    </sheetView>
  </sheetViews>
  <sheetFormatPr defaultColWidth="8.90234375" defaultRowHeight="16.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8.53"/>
    <col collapsed="false" customWidth="true" hidden="false" outlineLevel="0" max="3" min="3" style="1" width="6.09"/>
    <col collapsed="false" customWidth="true" hidden="false" outlineLevel="0" max="4" min="4" style="2" width="41.36"/>
    <col collapsed="false" customWidth="true" hidden="false" outlineLevel="0" max="5" min="5" style="1" width="23.36"/>
    <col collapsed="false" customWidth="true" hidden="false" outlineLevel="0" max="6" min="6" style="3" width="12.9"/>
    <col collapsed="false" customWidth="true" hidden="false" outlineLevel="0" max="7" min="7" style="1" width="14.9"/>
    <col collapsed="false" customWidth="false" hidden="false" outlineLevel="0" max="257" min="8" style="1" width="8.9"/>
  </cols>
  <sheetData>
    <row r="1" customFormat="false" ht="16.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18.7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</row>
    <row r="3" customFormat="false" ht="16.8" hidden="false" customHeight="false" outlineLevel="0" collapsed="false">
      <c r="A3" s="5"/>
      <c r="B3" s="5"/>
      <c r="C3" s="5"/>
    </row>
    <row r="4" customFormat="false" ht="16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6.8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6"/>
    </row>
    <row r="6" customFormat="false" ht="37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6"/>
    </row>
    <row r="7" customFormat="false" ht="18" hidden="false" customHeight="true" outlineLevel="0" collapsed="false">
      <c r="A7" s="7" t="s">
        <v>7</v>
      </c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 t="s">
        <v>8</v>
      </c>
      <c r="B8" s="7"/>
      <c r="C8" s="7"/>
      <c r="D8" s="7"/>
      <c r="E8" s="7"/>
      <c r="F8" s="7"/>
      <c r="G8" s="7"/>
    </row>
    <row r="9" s="11" customFormat="true" ht="19.5" hidden="false" customHeight="true" outlineLevel="0" collapsed="false">
      <c r="A9" s="8" t="s">
        <v>9</v>
      </c>
      <c r="B9" s="8" t="s">
        <v>10</v>
      </c>
      <c r="C9" s="9" t="s">
        <v>11</v>
      </c>
      <c r="D9" s="9" t="s">
        <v>12</v>
      </c>
      <c r="E9" s="8" t="s">
        <v>13</v>
      </c>
      <c r="F9" s="10" t="s">
        <v>14</v>
      </c>
      <c r="G9" s="9" t="s">
        <v>15</v>
      </c>
      <c r="J9" s="1"/>
    </row>
    <row r="10" s="11" customFormat="true" ht="20.25" hidden="false" customHeight="true" outlineLevel="0" collapsed="false">
      <c r="A10" s="8"/>
      <c r="B10" s="8"/>
      <c r="C10" s="9"/>
      <c r="D10" s="9"/>
      <c r="E10" s="8"/>
      <c r="F10" s="10"/>
      <c r="G10" s="9"/>
    </row>
    <row r="11" s="11" customFormat="true" ht="33.6" hidden="false" customHeight="false" outlineLevel="0" collapsed="false">
      <c r="A11" s="12" t="n">
        <v>1</v>
      </c>
      <c r="B11" s="13" t="s">
        <v>16</v>
      </c>
      <c r="C11" s="14" t="n">
        <v>1943</v>
      </c>
      <c r="D11" s="12" t="s">
        <v>17</v>
      </c>
      <c r="E11" s="12" t="s">
        <v>18</v>
      </c>
      <c r="F11" s="15" t="n">
        <v>1500000</v>
      </c>
      <c r="G11" s="12"/>
      <c r="J11" s="16"/>
    </row>
    <row r="12" s="11" customFormat="true" ht="33.6" hidden="false" customHeight="false" outlineLevel="0" collapsed="false">
      <c r="A12" s="17" t="n">
        <f aca="false">A11+1</f>
        <v>2</v>
      </c>
      <c r="B12" s="18" t="s">
        <v>19</v>
      </c>
      <c r="C12" s="19" t="n">
        <v>1941</v>
      </c>
      <c r="D12" s="17" t="s">
        <v>20</v>
      </c>
      <c r="E12" s="17" t="s">
        <v>18</v>
      </c>
      <c r="F12" s="20" t="n">
        <v>1500000</v>
      </c>
      <c r="G12" s="17"/>
      <c r="J12" s="16"/>
    </row>
    <row r="13" s="11" customFormat="true" ht="16.8" hidden="false" customHeight="false" outlineLevel="0" collapsed="false">
      <c r="A13" s="17" t="n">
        <f aca="false">A12+1</f>
        <v>3</v>
      </c>
      <c r="B13" s="18" t="s">
        <v>21</v>
      </c>
      <c r="C13" s="19" t="n">
        <v>1939</v>
      </c>
      <c r="D13" s="17" t="s">
        <v>22</v>
      </c>
      <c r="E13" s="17" t="s">
        <v>23</v>
      </c>
      <c r="F13" s="20" t="n">
        <v>1500000</v>
      </c>
      <c r="G13" s="17"/>
      <c r="J13" s="16"/>
    </row>
    <row r="14" s="11" customFormat="true" ht="16.8" hidden="false" customHeight="false" outlineLevel="0" collapsed="false">
      <c r="A14" s="17" t="n">
        <f aca="false">A13+1</f>
        <v>4</v>
      </c>
      <c r="B14" s="18" t="s">
        <v>24</v>
      </c>
      <c r="C14" s="19" t="n">
        <v>1945</v>
      </c>
      <c r="D14" s="17" t="s">
        <v>25</v>
      </c>
      <c r="E14" s="17" t="s">
        <v>26</v>
      </c>
      <c r="F14" s="20" t="n">
        <v>1500000</v>
      </c>
      <c r="G14" s="17"/>
      <c r="J14" s="16"/>
    </row>
    <row r="15" s="11" customFormat="true" ht="16.8" hidden="false" customHeight="false" outlineLevel="0" collapsed="false">
      <c r="A15" s="21" t="n">
        <f aca="false">A14+1</f>
        <v>5</v>
      </c>
      <c r="B15" s="22" t="s">
        <v>27</v>
      </c>
      <c r="C15" s="21" t="n">
        <v>1948</v>
      </c>
      <c r="D15" s="21" t="s">
        <v>28</v>
      </c>
      <c r="E15" s="21" t="s">
        <v>29</v>
      </c>
      <c r="F15" s="23" t="n">
        <v>1500000</v>
      </c>
      <c r="G15" s="24"/>
    </row>
    <row r="16" s="28" customFormat="true" ht="16.8" hidden="false" customHeight="false" outlineLevel="0" collapsed="false">
      <c r="A16" s="25" t="s">
        <v>30</v>
      </c>
      <c r="B16" s="25"/>
      <c r="C16" s="25"/>
      <c r="D16" s="25"/>
      <c r="E16" s="25"/>
      <c r="F16" s="26" t="n">
        <f aca="false">SUM(F11:F15)</f>
        <v>7500000</v>
      </c>
      <c r="G16" s="27"/>
    </row>
    <row r="17" s="31" customFormat="true" ht="16.8" hidden="false" customHeight="false" outlineLevel="0" collapsed="false">
      <c r="A17" s="29"/>
      <c r="B17" s="29"/>
      <c r="C17" s="29"/>
      <c r="D17" s="29"/>
      <c r="E17" s="29"/>
      <c r="F17" s="30"/>
    </row>
    <row r="18" customFormat="false" ht="16.8" hidden="false" customHeight="false" outlineLevel="0" collapsed="false">
      <c r="E18" s="32" t="s">
        <v>31</v>
      </c>
      <c r="F18" s="32"/>
      <c r="G18" s="32"/>
    </row>
    <row r="19" customFormat="false" ht="16.8" hidden="false" customHeight="true" outlineLevel="0" collapsed="false">
      <c r="A19" s="33" t="s">
        <v>32</v>
      </c>
      <c r="B19" s="33"/>
      <c r="C19" s="33"/>
      <c r="D19" s="34" t="s">
        <v>33</v>
      </c>
      <c r="E19" s="29" t="s">
        <v>34</v>
      </c>
      <c r="F19" s="29"/>
      <c r="G19" s="29"/>
    </row>
    <row r="20" customFormat="false" ht="16.8" hidden="false" customHeight="true" outlineLevel="0" collapsed="false">
      <c r="A20" s="7" t="s">
        <v>35</v>
      </c>
      <c r="B20" s="7"/>
      <c r="C20" s="7"/>
      <c r="D20" s="35" t="s">
        <v>36</v>
      </c>
      <c r="E20" s="7" t="s">
        <v>37</v>
      </c>
      <c r="F20" s="7"/>
      <c r="G20" s="7"/>
    </row>
    <row r="21" customFormat="false" ht="16.8" hidden="false" customHeight="false" outlineLevel="0" collapsed="false">
      <c r="A21" s="35"/>
      <c r="B21" s="35"/>
      <c r="C21" s="35"/>
      <c r="D21" s="35"/>
      <c r="E21" s="35"/>
      <c r="F21" s="36"/>
      <c r="G21" s="35"/>
    </row>
    <row r="22" customFormat="false" ht="16.8" hidden="false" customHeight="false" outlineLevel="0" collapsed="false">
      <c r="A22" s="35"/>
      <c r="B22" s="35"/>
      <c r="C22" s="35"/>
      <c r="D22" s="35"/>
      <c r="E22" s="35"/>
      <c r="F22" s="36"/>
      <c r="G22" s="35"/>
    </row>
    <row r="23" customFormat="false" ht="16.8" hidden="false" customHeight="false" outlineLevel="0" collapsed="false">
      <c r="A23" s="35"/>
      <c r="B23" s="35"/>
      <c r="C23" s="35"/>
      <c r="D23" s="35"/>
      <c r="E23" s="35"/>
      <c r="F23" s="36"/>
      <c r="G23" s="35"/>
    </row>
    <row r="24" customFormat="false" ht="16.8" hidden="false" customHeight="false" outlineLevel="0" collapsed="false">
      <c r="A24" s="28"/>
      <c r="B24" s="28"/>
      <c r="C24" s="28"/>
      <c r="E24" s="28"/>
      <c r="F24" s="37"/>
      <c r="G24" s="29"/>
    </row>
    <row r="25" customFormat="false" ht="16.8" hidden="false" customHeight="false" outlineLevel="0" collapsed="false">
      <c r="A25" s="28"/>
      <c r="B25" s="28"/>
      <c r="C25" s="28"/>
      <c r="E25" s="28"/>
      <c r="F25" s="38"/>
      <c r="G25" s="28"/>
    </row>
    <row r="26" customFormat="false" ht="16.8" hidden="false" customHeight="true" outlineLevel="0" collapsed="false">
      <c r="A26" s="39" t="s">
        <v>38</v>
      </c>
      <c r="B26" s="39"/>
      <c r="C26" s="39"/>
      <c r="D26" s="35" t="s">
        <v>39</v>
      </c>
      <c r="E26" s="7" t="s">
        <v>40</v>
      </c>
      <c r="F26" s="7"/>
      <c r="G26" s="7"/>
    </row>
    <row r="27" customFormat="false" ht="16.8" hidden="false" customHeight="false" outlineLevel="0" collapsed="false">
      <c r="A27" s="40"/>
      <c r="B27" s="40"/>
      <c r="C27" s="40"/>
      <c r="D27" s="35"/>
      <c r="E27" s="35"/>
      <c r="F27" s="36"/>
      <c r="G27" s="35"/>
    </row>
    <row r="28" customFormat="false" ht="16.8" hidden="false" customHeight="false" outlineLevel="0" collapsed="false">
      <c r="A28" s="40"/>
      <c r="B28" s="40"/>
      <c r="C28" s="40"/>
      <c r="D28" s="35"/>
      <c r="E28" s="35"/>
      <c r="F28" s="36"/>
      <c r="G28" s="35"/>
    </row>
    <row r="29" customFormat="false" ht="16.8" hidden="false" customHeight="false" outlineLevel="0" collapsed="false">
      <c r="A29" s="40"/>
      <c r="B29" s="40"/>
      <c r="C29" s="40"/>
      <c r="D29" s="35"/>
      <c r="E29" s="35"/>
      <c r="F29" s="36"/>
      <c r="G29" s="35"/>
    </row>
    <row r="30" customFormat="false" ht="16.8" hidden="false" customHeight="false" outlineLevel="0" collapsed="false">
      <c r="A30" s="40"/>
      <c r="B30" s="40"/>
      <c r="C30" s="40"/>
      <c r="D30" s="35"/>
      <c r="E30" s="35"/>
      <c r="F30" s="36"/>
      <c r="G30" s="35"/>
    </row>
    <row r="31" customFormat="false" ht="16.8" hidden="false" customHeight="false" outlineLevel="0" collapsed="false">
      <c r="A31" s="40"/>
      <c r="B31" s="40"/>
      <c r="C31" s="40"/>
      <c r="D31" s="35"/>
      <c r="E31" s="35"/>
      <c r="F31" s="36"/>
      <c r="G31" s="35"/>
    </row>
    <row r="32" customFormat="false" ht="16.8" hidden="false" customHeight="false" outlineLevel="0" collapsed="false">
      <c r="A32" s="40"/>
      <c r="B32" s="40"/>
      <c r="C32" s="40"/>
      <c r="D32" s="35"/>
      <c r="E32" s="35"/>
      <c r="F32" s="36"/>
      <c r="G32" s="35"/>
    </row>
    <row r="33" customFormat="false" ht="16.8" hidden="false" customHeight="false" outlineLevel="0" collapsed="false">
      <c r="A33" s="40"/>
      <c r="B33" s="40"/>
      <c r="C33" s="40"/>
      <c r="D33" s="35"/>
      <c r="E33" s="35"/>
      <c r="F33" s="36"/>
      <c r="G33" s="35"/>
    </row>
    <row r="34" customFormat="false" ht="16.8" hidden="false" customHeight="false" outlineLevel="0" collapsed="false">
      <c r="A34" s="40"/>
      <c r="B34" s="40"/>
      <c r="C34" s="40"/>
      <c r="D34" s="35"/>
      <c r="E34" s="35"/>
      <c r="F34" s="36"/>
      <c r="G34" s="35"/>
    </row>
    <row r="35" customFormat="false" ht="16.8" hidden="false" customHeight="false" outlineLevel="0" collapsed="false">
      <c r="A35" s="40"/>
      <c r="B35" s="40"/>
      <c r="C35" s="40"/>
      <c r="D35" s="35"/>
      <c r="E35" s="35"/>
      <c r="F35" s="36"/>
      <c r="G35" s="35"/>
    </row>
    <row r="36" customFormat="false" ht="16.8" hidden="false" customHeight="false" outlineLevel="0" collapsed="false">
      <c r="A36" s="40"/>
      <c r="B36" s="40"/>
      <c r="C36" s="40"/>
      <c r="D36" s="35"/>
      <c r="E36" s="35"/>
      <c r="F36" s="36"/>
      <c r="G36" s="35"/>
    </row>
    <row r="37" customFormat="false" ht="16.8" hidden="false" customHeight="false" outlineLevel="0" collapsed="false">
      <c r="A37" s="40"/>
      <c r="B37" s="40"/>
      <c r="C37" s="40"/>
      <c r="D37" s="35"/>
      <c r="E37" s="35"/>
      <c r="F37" s="36"/>
      <c r="G37" s="35"/>
    </row>
    <row r="38" customFormat="false" ht="16.8" hidden="false" customHeight="false" outlineLevel="0" collapsed="false">
      <c r="A38" s="40"/>
      <c r="B38" s="40"/>
      <c r="C38" s="40"/>
      <c r="D38" s="35"/>
      <c r="E38" s="35"/>
      <c r="F38" s="36"/>
      <c r="G38" s="35"/>
    </row>
    <row r="39" customFormat="false" ht="16.8" hidden="false" customHeight="false" outlineLevel="0" collapsed="false">
      <c r="A39" s="40"/>
      <c r="B39" s="40"/>
      <c r="C39" s="40"/>
      <c r="D39" s="35"/>
      <c r="E39" s="35"/>
      <c r="F39" s="36"/>
      <c r="G39" s="35"/>
    </row>
    <row r="40" customFormat="false" ht="16.8" hidden="false" customHeight="false" outlineLevel="0" collapsed="false">
      <c r="A40" s="40"/>
      <c r="B40" s="40"/>
      <c r="C40" s="40"/>
      <c r="D40" s="35"/>
      <c r="E40" s="35"/>
      <c r="F40" s="36"/>
      <c r="G40" s="35"/>
    </row>
    <row r="41" customFormat="false" ht="16.8" hidden="false" customHeight="false" outlineLevel="0" collapsed="false">
      <c r="A41" s="40"/>
      <c r="B41" s="40"/>
      <c r="C41" s="40"/>
      <c r="D41" s="35"/>
      <c r="E41" s="41"/>
      <c r="F41" s="42"/>
      <c r="G41" s="41"/>
    </row>
  </sheetData>
  <mergeCells count="25">
    <mergeCell ref="A1:C1"/>
    <mergeCell ref="D1:G1"/>
    <mergeCell ref="A2:C2"/>
    <mergeCell ref="D2:G2"/>
    <mergeCell ref="A3:C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  <mergeCell ref="A16:E16"/>
    <mergeCell ref="E18:G18"/>
    <mergeCell ref="A19:C19"/>
    <mergeCell ref="E19:G19"/>
    <mergeCell ref="A20:C20"/>
    <mergeCell ref="E20:G20"/>
    <mergeCell ref="A26:C26"/>
    <mergeCell ref="E26:G26"/>
  </mergeCells>
  <printOptions headings="false" gridLines="false" gridLinesSet="true" horizontalCentered="false" verticalCentered="false"/>
  <pageMargins left="0.236111111111111" right="0.157638888888889" top="0.275694444444444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13:23Z</dcterms:created>
  <dc:creator>Vinaghost.Com</dc:creator>
  <dc:description/>
  <dc:language>en-US</dc:language>
  <cp:lastModifiedBy>Administrator</cp:lastModifiedBy>
  <cp:lastPrinted>2025-08-01T08:28:56Z</cp:lastPrinted>
  <dcterms:modified xsi:type="dcterms:W3CDTF">2025-08-13T07:29:11Z</dcterms:modified>
  <cp:revision>0</cp:revision>
  <dc:subject/>
  <dc:title/>
</cp:coreProperties>
</file>